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一季度汇总（合并重复）" sheetId="1" state="visible" r:id="rId2"/>
  </sheets>
  <definedNames>
    <definedName function="false" hidden="false" localSheetId="0" name="Print_Area" vbProcedure="false">'一季度汇总（合并重复）'!$A$1:$J$665</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8" uniqueCount="3398">
  <si>
    <r>
      <rPr>
        <b val="true"/>
        <sz val="18"/>
        <rFont val="宋体"/>
        <family val="0"/>
        <charset val="134"/>
      </rPr>
      <t xml:space="preserve"> 2025</t>
    </r>
    <r>
      <rPr>
        <b val="true"/>
        <sz val="18"/>
        <rFont val="Noto Sans"/>
        <family val="2"/>
      </rPr>
      <t xml:space="preserve">年第一季度合格物资供应商名录</t>
    </r>
  </si>
  <si>
    <t xml:space="preserve">序号</t>
  </si>
  <si>
    <t xml:space="preserve">企业名称</t>
  </si>
  <si>
    <t xml:space="preserve">法定代表人</t>
  </si>
  <si>
    <t xml:space="preserve">注册资本（万元）</t>
  </si>
  <si>
    <t xml:space="preserve">成立时间</t>
  </si>
  <si>
    <t xml:space="preserve">联系人</t>
  </si>
  <si>
    <t xml:space="preserve">联系电话</t>
  </si>
  <si>
    <t xml:space="preserve">地址</t>
  </si>
  <si>
    <t xml:space="preserve">产品种类</t>
  </si>
  <si>
    <t xml:space="preserve">备注</t>
  </si>
  <si>
    <t xml:space="preserve">福建盛建贸易有限公司</t>
  </si>
  <si>
    <t xml:space="preserve">林忠东</t>
  </si>
  <si>
    <t xml:space="preserve">2013.12.06</t>
  </si>
  <si>
    <t xml:space="preserve">易杨</t>
  </si>
  <si>
    <r>
      <rPr>
        <sz val="10"/>
        <rFont val="Noto Sans"/>
        <family val="2"/>
      </rPr>
      <t xml:space="preserve">福建省三明市三元区新市中路</t>
    </r>
    <r>
      <rPr>
        <sz val="10"/>
        <rFont val="宋体"/>
        <family val="0"/>
        <charset val="134"/>
      </rPr>
      <t xml:space="preserve">182</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6</t>
    </r>
    <r>
      <rPr>
        <sz val="10"/>
        <rFont val="Noto Sans"/>
        <family val="2"/>
      </rPr>
      <t xml:space="preserve">楼</t>
    </r>
  </si>
  <si>
    <t xml:space="preserve">钢筋、水泥及其他建筑材料</t>
  </si>
  <si>
    <t xml:space="preserve">三明市恒泰贸易有限公司</t>
  </si>
  <si>
    <t xml:space="preserve">魏治勇</t>
  </si>
  <si>
    <t xml:space="preserve">2006.12.26</t>
  </si>
  <si>
    <t xml:space="preserve">陈清召
黄建明
黄志超</t>
  </si>
  <si>
    <t xml:space="preserve">13806965786
13850889586
13850889710</t>
  </si>
  <si>
    <r>
      <rPr>
        <sz val="10"/>
        <rFont val="Noto Sans"/>
        <family val="2"/>
      </rPr>
      <t xml:space="preserve">福建省三明市三元区乾龙路</t>
    </r>
    <r>
      <rPr>
        <sz val="10"/>
        <rFont val="宋体"/>
        <family val="0"/>
        <charset val="134"/>
      </rPr>
      <t xml:space="preserve">235</t>
    </r>
    <r>
      <rPr>
        <sz val="10"/>
        <rFont val="Noto Sans"/>
        <family val="2"/>
      </rPr>
      <t xml:space="preserve">号</t>
    </r>
  </si>
  <si>
    <t xml:space="preserve">钢筋、金属材料、建筑材料</t>
  </si>
  <si>
    <t xml:space="preserve">三明市宁奇商贸有限公司</t>
  </si>
  <si>
    <t xml:space="preserve">张仙奇</t>
  </si>
  <si>
    <t xml:space="preserve">2021.5.25</t>
  </si>
  <si>
    <t xml:space="preserve">林丽</t>
  </si>
  <si>
    <r>
      <rPr>
        <sz val="10"/>
        <rFont val="Noto Sans"/>
        <family val="2"/>
      </rPr>
      <t xml:space="preserve">福建省三明市梅列区陈大镇碧玉路</t>
    </r>
    <r>
      <rPr>
        <sz val="10"/>
        <rFont val="宋体"/>
        <family val="0"/>
        <charset val="134"/>
      </rPr>
      <t xml:space="preserve">66</t>
    </r>
    <r>
      <rPr>
        <sz val="10"/>
        <rFont val="Noto Sans"/>
        <family val="2"/>
      </rPr>
      <t xml:space="preserve">号</t>
    </r>
  </si>
  <si>
    <t xml:space="preserve">钢筋</t>
  </si>
  <si>
    <t xml:space="preserve">福建明易成贸易有限公司</t>
  </si>
  <si>
    <t xml:space="preserve">郑宜丰</t>
  </si>
  <si>
    <t xml:space="preserve">2017.1.9</t>
  </si>
  <si>
    <t xml:space="preserve">王斌</t>
  </si>
  <si>
    <r>
      <rPr>
        <sz val="10"/>
        <rFont val="Noto Sans"/>
        <family val="2"/>
      </rPr>
      <t xml:space="preserve">福建省三明市梅列区乾龙新村</t>
    </r>
    <r>
      <rPr>
        <sz val="10"/>
        <rFont val="宋体"/>
        <family val="0"/>
        <charset val="134"/>
      </rPr>
      <t xml:space="preserve">416</t>
    </r>
    <r>
      <rPr>
        <sz val="10"/>
        <rFont val="Noto Sans"/>
        <family val="2"/>
      </rPr>
      <t xml:space="preserve">幢十八层</t>
    </r>
    <r>
      <rPr>
        <sz val="10"/>
        <rFont val="宋体"/>
        <family val="0"/>
        <charset val="134"/>
      </rPr>
      <t xml:space="preserve">3</t>
    </r>
    <r>
      <rPr>
        <sz val="10"/>
        <rFont val="Noto Sans"/>
        <family val="2"/>
      </rPr>
      <t xml:space="preserve">号</t>
    </r>
  </si>
  <si>
    <t xml:space="preserve">厦门诚灏供应链管理有限公司</t>
  </si>
  <si>
    <t xml:space="preserve">尹津霞</t>
  </si>
  <si>
    <t xml:space="preserve">2012.6.4</t>
  </si>
  <si>
    <t xml:space="preserve">王丕雄</t>
  </si>
  <si>
    <r>
      <rPr>
        <sz val="10"/>
        <rFont val="Noto Sans"/>
        <family val="2"/>
      </rPr>
      <t xml:space="preserve">厦门市湖里区泗水道</t>
    </r>
    <r>
      <rPr>
        <sz val="10"/>
        <rFont val="宋体"/>
        <family val="0"/>
        <charset val="134"/>
      </rPr>
      <t xml:space="preserve">597</t>
    </r>
    <r>
      <rPr>
        <sz val="10"/>
        <rFont val="Noto Sans"/>
        <family val="2"/>
      </rPr>
      <t xml:space="preserve">号</t>
    </r>
    <r>
      <rPr>
        <sz val="10"/>
        <rFont val="宋体"/>
        <family val="0"/>
        <charset val="134"/>
      </rPr>
      <t xml:space="preserve">1802</t>
    </r>
    <r>
      <rPr>
        <sz val="10"/>
        <rFont val="Noto Sans"/>
        <family val="2"/>
      </rPr>
      <t xml:space="preserve">之一</t>
    </r>
  </si>
  <si>
    <t xml:space="preserve">福建盛鑫元贸易有限公司</t>
  </si>
  <si>
    <t xml:space="preserve">李娜</t>
  </si>
  <si>
    <t xml:space="preserve">2019.8.2</t>
  </si>
  <si>
    <r>
      <rPr>
        <sz val="10"/>
        <rFont val="Noto Sans"/>
        <family val="2"/>
      </rPr>
      <t xml:space="preserve">福建省福州市马尾区快安延伸区马江大道</t>
    </r>
    <r>
      <rPr>
        <sz val="10"/>
        <rFont val="宋体"/>
        <family val="0"/>
        <charset val="134"/>
      </rPr>
      <t xml:space="preserve">3#</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自贸试验区内）</t>
    </r>
  </si>
  <si>
    <t xml:space="preserve">福建合展贸易有限公司</t>
  </si>
  <si>
    <t xml:space="preserve">林秀容</t>
  </si>
  <si>
    <t xml:space="preserve">2019.1.18</t>
  </si>
  <si>
    <t xml:space="preserve">朱桢</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669(</t>
    </r>
    <r>
      <rPr>
        <sz val="10"/>
        <rFont val="Noto Sans"/>
        <family val="2"/>
      </rPr>
      <t xml:space="preserve">自贸试验区内</t>
    </r>
    <r>
      <rPr>
        <sz val="10"/>
        <rFont val="宋体"/>
        <family val="0"/>
        <charset val="134"/>
      </rPr>
      <t xml:space="preserve">)</t>
    </r>
  </si>
  <si>
    <t xml:space="preserve">三明市鸿海物资贸易有限公司</t>
  </si>
  <si>
    <t xml:space="preserve">范洪海</t>
  </si>
  <si>
    <t xml:space="preserve">2003.10.20</t>
  </si>
  <si>
    <t xml:space="preserve">陈建国</t>
  </si>
  <si>
    <r>
      <rPr>
        <sz val="10"/>
        <rFont val="Noto Sans"/>
        <family val="2"/>
      </rPr>
      <t xml:space="preserve">福建省三明市三元区长安路</t>
    </r>
    <r>
      <rPr>
        <sz val="10"/>
        <rFont val="宋体"/>
        <family val="0"/>
        <charset val="134"/>
      </rPr>
      <t xml:space="preserve">17</t>
    </r>
    <r>
      <rPr>
        <sz val="10"/>
        <rFont val="Noto Sans"/>
        <family val="2"/>
      </rPr>
      <t xml:space="preserve">号</t>
    </r>
    <r>
      <rPr>
        <sz val="10"/>
        <rFont val="宋体"/>
        <family val="0"/>
        <charset val="134"/>
      </rPr>
      <t xml:space="preserve">3-105</t>
    </r>
  </si>
  <si>
    <t xml:space="preserve">福建珏腾贸易有限公司</t>
  </si>
  <si>
    <t xml:space="preserve">吴武全</t>
  </si>
  <si>
    <t xml:space="preserve">2014.9.1</t>
  </si>
  <si>
    <t xml:space="preserve">吴武全
吴健</t>
  </si>
  <si>
    <t xml:space="preserve">13605980915
13859130155</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8</t>
    </r>
    <r>
      <rPr>
        <sz val="10"/>
        <rFont val="Noto Sans"/>
        <family val="2"/>
      </rPr>
      <t xml:space="preserve">幢二层</t>
    </r>
    <r>
      <rPr>
        <sz val="10"/>
        <rFont val="宋体"/>
        <family val="0"/>
        <charset val="134"/>
      </rPr>
      <t xml:space="preserve">13</t>
    </r>
    <r>
      <rPr>
        <sz val="10"/>
        <rFont val="Noto Sans"/>
        <family val="2"/>
      </rPr>
      <t xml:space="preserve">号</t>
    </r>
  </si>
  <si>
    <t xml:space="preserve">福建三元金属有限公司</t>
  </si>
  <si>
    <t xml:space="preserve">高美建</t>
  </si>
  <si>
    <t xml:space="preserve">2004.8.10</t>
  </si>
  <si>
    <t xml:space="preserve">卜经理
陈八斤</t>
  </si>
  <si>
    <t xml:space="preserve">18020825565
13850833520</t>
  </si>
  <si>
    <r>
      <rPr>
        <sz val="10"/>
        <rFont val="Noto Sans"/>
        <family val="2"/>
      </rPr>
      <t xml:space="preserve">福建省三明市三元区长安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302</t>
    </r>
  </si>
  <si>
    <t xml:space="preserve">晋江裕福集团有限公司</t>
  </si>
  <si>
    <t xml:space="preserve">林文明</t>
  </si>
  <si>
    <t xml:space="preserve">2000.3.31</t>
  </si>
  <si>
    <t xml:space="preserve">林志强</t>
  </si>
  <si>
    <r>
      <rPr>
        <sz val="10"/>
        <rFont val="Noto Sans"/>
        <family val="2"/>
      </rPr>
      <t xml:space="preserve">晋江市青阳街道普照社区和平中路</t>
    </r>
    <r>
      <rPr>
        <sz val="10"/>
        <rFont val="宋体"/>
        <family val="0"/>
        <charset val="134"/>
      </rPr>
      <t xml:space="preserve">38</t>
    </r>
    <r>
      <rPr>
        <sz val="10"/>
        <rFont val="Noto Sans"/>
        <family val="2"/>
      </rPr>
      <t xml:space="preserve">号</t>
    </r>
  </si>
  <si>
    <t xml:space="preserve">福建省华荣建设集团有限公司</t>
  </si>
  <si>
    <t xml:space="preserve">卢健</t>
  </si>
  <si>
    <t xml:space="preserve">2005.9.6</t>
  </si>
  <si>
    <t xml:space="preserve">高羿</t>
  </si>
  <si>
    <r>
      <rPr>
        <sz val="10"/>
        <rFont val="Noto Sans"/>
        <family val="2"/>
      </rPr>
      <t xml:space="preserve">永泰县梧桐镇民主村富民路</t>
    </r>
    <r>
      <rPr>
        <sz val="10"/>
        <rFont val="宋体"/>
        <family val="0"/>
        <charset val="134"/>
      </rPr>
      <t xml:space="preserve">34</t>
    </r>
    <r>
      <rPr>
        <sz val="10"/>
        <rFont val="Noto Sans"/>
        <family val="2"/>
      </rPr>
      <t xml:space="preserve">号</t>
    </r>
  </si>
  <si>
    <t xml:space="preserve">三明市城市公用物资贸易有限公司</t>
  </si>
  <si>
    <t xml:space="preserve">李森</t>
  </si>
  <si>
    <t xml:space="preserve">1997.7.29</t>
  </si>
  <si>
    <r>
      <rPr>
        <sz val="10"/>
        <rFont val="Noto Sans"/>
        <family val="2"/>
      </rPr>
      <t xml:space="preserve">福建省三明市三元区工业中路</t>
    </r>
    <r>
      <rPr>
        <sz val="10"/>
        <rFont val="宋体"/>
        <family val="0"/>
        <charset val="134"/>
      </rPr>
      <t xml:space="preserve">92</t>
    </r>
    <r>
      <rPr>
        <sz val="10"/>
        <rFont val="Noto Sans"/>
        <family val="2"/>
      </rPr>
      <t xml:space="preserve">号</t>
    </r>
    <r>
      <rPr>
        <sz val="10"/>
        <rFont val="宋体"/>
        <family val="0"/>
        <charset val="134"/>
      </rPr>
      <t xml:space="preserve">(</t>
    </r>
    <r>
      <rPr>
        <sz val="10"/>
        <rFont val="Noto Sans"/>
        <family val="2"/>
      </rPr>
      <t xml:space="preserve">再生资源经营场所</t>
    </r>
    <r>
      <rPr>
        <sz val="10"/>
        <rFont val="宋体"/>
        <family val="0"/>
        <charset val="134"/>
      </rPr>
      <t xml:space="preserve">:</t>
    </r>
    <r>
      <rPr>
        <sz val="10"/>
        <rFont val="Noto Sans"/>
        <family val="2"/>
      </rPr>
      <t xml:space="preserve">福建省三明市三元区工业中路</t>
    </r>
    <r>
      <rPr>
        <sz val="10"/>
        <rFont val="宋体"/>
        <family val="0"/>
        <charset val="134"/>
      </rPr>
      <t xml:space="preserve">92</t>
    </r>
    <r>
      <rPr>
        <sz val="10"/>
        <rFont val="Noto Sans"/>
        <family val="2"/>
      </rPr>
      <t xml:space="preserve">号</t>
    </r>
    <r>
      <rPr>
        <sz val="10"/>
        <rFont val="宋体"/>
        <family val="0"/>
        <charset val="134"/>
      </rPr>
      <t xml:space="preserve">17</t>
    </r>
    <r>
      <rPr>
        <sz val="10"/>
        <rFont val="Noto Sans"/>
        <family val="2"/>
      </rPr>
      <t xml:space="preserve">幢</t>
    </r>
    <r>
      <rPr>
        <sz val="10"/>
        <rFont val="宋体"/>
        <family val="0"/>
        <charset val="134"/>
      </rPr>
      <t xml:space="preserve">)</t>
    </r>
  </si>
  <si>
    <t xml:space="preserve">三明市志远贸易有限公司</t>
  </si>
  <si>
    <t xml:space="preserve">范振龙</t>
  </si>
  <si>
    <t xml:space="preserve">2008.1.11</t>
  </si>
  <si>
    <r>
      <rPr>
        <sz val="10"/>
        <rFont val="Noto Sans"/>
        <family val="2"/>
      </rPr>
      <t xml:space="preserve">福建省三明市三元区富华新村</t>
    </r>
    <r>
      <rPr>
        <sz val="10"/>
        <rFont val="宋体"/>
        <family val="0"/>
        <charset val="134"/>
      </rPr>
      <t xml:space="preserve">27</t>
    </r>
    <r>
      <rPr>
        <sz val="10"/>
        <rFont val="Noto Sans"/>
        <family val="2"/>
      </rPr>
      <t xml:space="preserve">幢一层</t>
    </r>
  </si>
  <si>
    <t xml:space="preserve">福州市闽侯贵榕物资贸易有限公司</t>
  </si>
  <si>
    <t xml:space="preserve">郑翔</t>
  </si>
  <si>
    <t xml:space="preserve">2018.10.24</t>
  </si>
  <si>
    <r>
      <rPr>
        <sz val="10"/>
        <rFont val="Noto Sans"/>
        <family val="2"/>
      </rPr>
      <t xml:space="preserve">福建省福州市闽侯县荆溪厚屿村杜乌火车站货场内 </t>
    </r>
    <r>
      <rPr>
        <sz val="10"/>
        <rFont val="宋体"/>
        <family val="0"/>
        <charset val="134"/>
      </rPr>
      <t xml:space="preserve">C</t>
    </r>
  </si>
  <si>
    <t xml:space="preserve">厦门市份隆实业有限公司</t>
  </si>
  <si>
    <t xml:space="preserve">曾克份</t>
  </si>
  <si>
    <t xml:space="preserve">1999.3.2</t>
  </si>
  <si>
    <t xml:space="preserve">蔡彩云</t>
  </si>
  <si>
    <r>
      <rPr>
        <sz val="10"/>
        <rFont val="Noto Sans"/>
        <family val="2"/>
      </rPr>
      <t xml:space="preserve">福建省厦门市思明区莲前西路东方山庄</t>
    </r>
    <r>
      <rPr>
        <sz val="10"/>
        <rFont val="宋体"/>
        <family val="0"/>
        <charset val="134"/>
      </rPr>
      <t xml:space="preserve">80</t>
    </r>
    <r>
      <rPr>
        <sz val="10"/>
        <rFont val="Noto Sans"/>
        <family val="2"/>
      </rPr>
      <t xml:space="preserve">号</t>
    </r>
  </si>
  <si>
    <t xml:space="preserve">龙岩市钢宇贸易有限公司</t>
  </si>
  <si>
    <t xml:space="preserve">王空木</t>
  </si>
  <si>
    <t xml:space="preserve">2016.5.16</t>
  </si>
  <si>
    <r>
      <rPr>
        <sz val="10"/>
        <rFont val="Noto Sans"/>
        <family val="2"/>
      </rPr>
      <t xml:space="preserve">龙岩市新罗区西陂街道黄竹坑村青峰路</t>
    </r>
    <r>
      <rPr>
        <sz val="10"/>
        <rFont val="宋体"/>
        <family val="0"/>
        <charset val="134"/>
      </rPr>
      <t xml:space="preserve">3</t>
    </r>
    <r>
      <rPr>
        <sz val="10"/>
        <rFont val="Noto Sans"/>
        <family val="2"/>
      </rPr>
      <t xml:space="preserve">号</t>
    </r>
  </si>
  <si>
    <t xml:space="preserve">漳州路桥物资发展有限公司</t>
  </si>
  <si>
    <t xml:space="preserve">朱旻</t>
  </si>
  <si>
    <t xml:space="preserve">2012.2.16</t>
  </si>
  <si>
    <t xml:space="preserve">刘鸿高</t>
  </si>
  <si>
    <t xml:space="preserve">漳州市龙文区朝阳工业区</t>
  </si>
  <si>
    <t xml:space="preserve">泉州市捷飞建设工程有限公司</t>
  </si>
  <si>
    <t xml:space="preserve">何春林</t>
  </si>
  <si>
    <t xml:space="preserve">2021.4.26</t>
  </si>
  <si>
    <r>
      <rPr>
        <sz val="10"/>
        <rFont val="Noto Sans"/>
        <family val="2"/>
      </rPr>
      <t xml:space="preserve">福建省泉州市惠安县辋川镇更新村新街</t>
    </r>
    <r>
      <rPr>
        <sz val="10"/>
        <rFont val="宋体"/>
        <family val="0"/>
        <charset val="134"/>
      </rPr>
      <t xml:space="preserve">302</t>
    </r>
    <r>
      <rPr>
        <sz val="10"/>
        <rFont val="Noto Sans"/>
        <family val="2"/>
      </rPr>
      <t xml:space="preserve">号</t>
    </r>
  </si>
  <si>
    <t xml:space="preserve">钢材（钢结构廊架）</t>
  </si>
  <si>
    <t xml:space="preserve">福建星辰机械工程有限公司</t>
  </si>
  <si>
    <t xml:space="preserve">汤玉建</t>
  </si>
  <si>
    <t xml:space="preserve">2021.6.25</t>
  </si>
  <si>
    <t xml:space="preserve">冯亚运</t>
  </si>
  <si>
    <r>
      <rPr>
        <sz val="10"/>
        <rFont val="Noto Sans"/>
        <family val="2"/>
      </rPr>
      <t xml:space="preserve">福建省三明市沙县区凤岗金鑫路</t>
    </r>
    <r>
      <rPr>
        <sz val="10"/>
        <rFont val="宋体"/>
        <family val="0"/>
        <charset val="134"/>
      </rPr>
      <t xml:space="preserve">426</t>
    </r>
    <r>
      <rPr>
        <sz val="10"/>
        <rFont val="Noto Sans"/>
        <family val="2"/>
      </rPr>
      <t xml:space="preserve">号</t>
    </r>
  </si>
  <si>
    <t xml:space="preserve">钢材（钢结构用）</t>
  </si>
  <si>
    <t xml:space="preserve">福建浦泰重工有限公司</t>
  </si>
  <si>
    <t xml:space="preserve">林智谋</t>
  </si>
  <si>
    <t xml:space="preserve">2005.7.5</t>
  </si>
  <si>
    <t xml:space="preserve">0591-88061509</t>
  </si>
  <si>
    <r>
      <rPr>
        <sz val="10"/>
        <rFont val="Noto Sans"/>
        <family val="2"/>
      </rPr>
      <t xml:space="preserve">福州市闽侯县甘蔗街道长龙西路</t>
    </r>
    <r>
      <rPr>
        <sz val="10"/>
        <rFont val="宋体"/>
        <family val="0"/>
        <charset val="134"/>
      </rPr>
      <t xml:space="preserve">6</t>
    </r>
    <r>
      <rPr>
        <sz val="10"/>
        <rFont val="Noto Sans"/>
        <family val="2"/>
      </rPr>
      <t xml:space="preserve">号厂房</t>
    </r>
    <r>
      <rPr>
        <sz val="10"/>
        <rFont val="宋体"/>
        <family val="0"/>
        <charset val="134"/>
      </rPr>
      <t xml:space="preserve">4</t>
    </r>
    <r>
      <rPr>
        <sz val="10"/>
        <rFont val="Noto Sans"/>
        <family val="2"/>
      </rPr>
      <t xml:space="preserve">、厂房</t>
    </r>
    <r>
      <rPr>
        <sz val="10"/>
        <rFont val="宋体"/>
        <family val="0"/>
        <charset val="134"/>
      </rPr>
      <t xml:space="preserve">5</t>
    </r>
  </si>
  <si>
    <t xml:space="preserve">泉州金实建筑装饰工程有限公司</t>
  </si>
  <si>
    <t xml:space="preserve">朱建波</t>
  </si>
  <si>
    <t xml:space="preserve">2017.10.10</t>
  </si>
  <si>
    <t xml:space="preserve">王刚</t>
  </si>
  <si>
    <r>
      <rPr>
        <sz val="10"/>
        <rFont val="Noto Sans"/>
        <family val="2"/>
      </rPr>
      <t xml:space="preserve">泉州市丰泽区北峰街道招丰社区秀峰路</t>
    </r>
    <r>
      <rPr>
        <sz val="10"/>
        <rFont val="宋体"/>
        <family val="0"/>
        <charset val="134"/>
      </rPr>
      <t xml:space="preserve">44</t>
    </r>
    <r>
      <rPr>
        <sz val="10"/>
        <rFont val="Noto Sans"/>
        <family val="2"/>
      </rPr>
      <t xml:space="preserve">号巷</t>
    </r>
    <r>
      <rPr>
        <sz val="10"/>
        <rFont val="宋体"/>
        <family val="0"/>
        <charset val="134"/>
      </rPr>
      <t xml:space="preserve">38</t>
    </r>
    <r>
      <rPr>
        <sz val="10"/>
        <rFont val="Noto Sans"/>
        <family val="2"/>
      </rPr>
      <t xml:space="preserve">号</t>
    </r>
  </si>
  <si>
    <t xml:space="preserve">钢材（止水钢板）</t>
  </si>
  <si>
    <t xml:space="preserve">福建千昱供应链管理有限公司</t>
  </si>
  <si>
    <t xml:space="preserve">林克宇</t>
  </si>
  <si>
    <t xml:space="preserve">2018.1.23</t>
  </si>
  <si>
    <r>
      <rPr>
        <sz val="10"/>
        <rFont val="Noto Sans"/>
        <family val="2"/>
      </rPr>
      <t xml:space="preserve">福建省福州市仓山区金林路</t>
    </r>
    <r>
      <rPr>
        <sz val="10"/>
        <rFont val="宋体"/>
        <family val="0"/>
        <charset val="134"/>
      </rPr>
      <t xml:space="preserve">38</t>
    </r>
    <r>
      <rPr>
        <sz val="10"/>
        <rFont val="Noto Sans"/>
        <family val="2"/>
      </rPr>
      <t xml:space="preserve">号金山经济建设发展总公司办公大楼六层</t>
    </r>
    <r>
      <rPr>
        <sz val="10"/>
        <rFont val="宋体"/>
        <family val="0"/>
        <charset val="134"/>
      </rPr>
      <t xml:space="preserve">603M</t>
    </r>
  </si>
  <si>
    <t xml:space="preserve">钢材、电缆、市政管道</t>
  </si>
  <si>
    <t xml:space="preserve">福州市马尾区福冰建材商行</t>
  </si>
  <si>
    <t xml:space="preserve">洪兵</t>
  </si>
  <si>
    <t xml:space="preserve">个体工商户</t>
  </si>
  <si>
    <t xml:space="preserve">2020.6.15</t>
  </si>
  <si>
    <t xml:space="preserve">赵贺</t>
  </si>
  <si>
    <r>
      <rPr>
        <sz val="10"/>
        <rFont val="Noto Sans"/>
        <family val="2"/>
      </rPr>
      <t xml:space="preserve">福州市马尾区君竹路</t>
    </r>
    <r>
      <rPr>
        <sz val="10"/>
        <rFont val="宋体"/>
        <family val="0"/>
        <charset val="134"/>
      </rPr>
      <t xml:space="preserve">37</t>
    </r>
    <r>
      <rPr>
        <sz val="10"/>
        <rFont val="Noto Sans"/>
        <family val="2"/>
      </rPr>
      <t xml:space="preserve">号西提丽府</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钢筋网片</t>
  </si>
  <si>
    <t xml:space="preserve">罗源鑫顺金属制品有限公司</t>
  </si>
  <si>
    <t xml:space="preserve">陈依健</t>
  </si>
  <si>
    <t xml:space="preserve">2008.6.27</t>
  </si>
  <si>
    <t xml:space="preserve">罗源县白塔乡赤岭村</t>
  </si>
  <si>
    <t xml:space="preserve">热镀锌槽钢、钢格栅板</t>
  </si>
  <si>
    <t xml:space="preserve">上海北熠实业有限公司</t>
  </si>
  <si>
    <t xml:space="preserve">范惠贞</t>
  </si>
  <si>
    <t xml:space="preserve">2017.9.5</t>
  </si>
  <si>
    <t xml:space="preserve">范泛</t>
  </si>
  <si>
    <r>
      <rPr>
        <sz val="10"/>
        <rFont val="Noto Sans"/>
        <family val="2"/>
      </rPr>
      <t xml:space="preserve">上海市宝山区沪太路</t>
    </r>
    <r>
      <rPr>
        <sz val="10"/>
        <rFont val="宋体"/>
        <family val="0"/>
        <charset val="134"/>
      </rPr>
      <t xml:space="preserve">6397</t>
    </r>
    <r>
      <rPr>
        <sz val="10"/>
        <rFont val="Noto Sans"/>
        <family val="2"/>
      </rPr>
      <t xml:space="preserve">号</t>
    </r>
    <r>
      <rPr>
        <sz val="10"/>
        <rFont val="宋体"/>
        <family val="0"/>
        <charset val="134"/>
      </rPr>
      <t xml:space="preserve">1-2</t>
    </r>
    <r>
      <rPr>
        <sz val="10"/>
        <rFont val="Noto Sans"/>
        <family val="2"/>
      </rPr>
      <t xml:space="preserve">层</t>
    </r>
    <r>
      <rPr>
        <sz val="10"/>
        <rFont val="宋体"/>
        <family val="0"/>
        <charset val="134"/>
      </rPr>
      <t xml:space="preserve">F8</t>
    </r>
    <r>
      <rPr>
        <sz val="10"/>
        <rFont val="Noto Sans"/>
        <family val="2"/>
      </rPr>
      <t xml:space="preserve">区</t>
    </r>
    <r>
      <rPr>
        <sz val="10"/>
        <rFont val="宋体"/>
        <family val="0"/>
        <charset val="134"/>
      </rPr>
      <t xml:space="preserve">1102</t>
    </r>
    <r>
      <rPr>
        <sz val="10"/>
        <rFont val="Noto Sans"/>
        <family val="2"/>
      </rPr>
      <t xml:space="preserve">室</t>
    </r>
  </si>
  <si>
    <t xml:space="preserve">型材</t>
  </si>
  <si>
    <t xml:space="preserve">福州展志钢铁有限公司</t>
  </si>
  <si>
    <t xml:space="preserve">郑炳钟</t>
  </si>
  <si>
    <t xml:space="preserve">2006.3.24</t>
  </si>
  <si>
    <t xml:space="preserve">黄加诚</t>
  </si>
  <si>
    <r>
      <rPr>
        <sz val="10"/>
        <rFont val="Noto Sans"/>
        <family val="2"/>
      </rPr>
      <t xml:space="preserve">福州市仓山区上三路</t>
    </r>
    <r>
      <rPr>
        <sz val="10"/>
        <rFont val="宋体"/>
        <family val="0"/>
        <charset val="134"/>
      </rPr>
      <t xml:space="preserve">216</t>
    </r>
    <r>
      <rPr>
        <sz val="10"/>
        <rFont val="Noto Sans"/>
        <family val="2"/>
      </rPr>
      <t xml:space="preserve">号三亚大厦</t>
    </r>
    <r>
      <rPr>
        <sz val="10"/>
        <rFont val="宋体"/>
        <family val="0"/>
        <charset val="134"/>
      </rPr>
      <t xml:space="preserve">15</t>
    </r>
    <r>
      <rPr>
        <sz val="10"/>
        <rFont val="Noto Sans"/>
        <family val="2"/>
      </rPr>
      <t xml:space="preserve">层</t>
    </r>
    <r>
      <rPr>
        <sz val="10"/>
        <rFont val="宋体"/>
        <family val="0"/>
        <charset val="134"/>
      </rPr>
      <t xml:space="preserve">1505</t>
    </r>
    <r>
      <rPr>
        <sz val="10"/>
        <rFont val="Noto Sans"/>
        <family val="2"/>
      </rPr>
      <t xml:space="preserve">号</t>
    </r>
  </si>
  <si>
    <t xml:space="preserve">福州市迈客邦建材有限公司</t>
  </si>
  <si>
    <t xml:space="preserve">赵金</t>
  </si>
  <si>
    <t xml:space="preserve">2017.3.29</t>
  </si>
  <si>
    <t xml:space="preserve">谢锦彪</t>
  </si>
  <si>
    <r>
      <rPr>
        <sz val="10"/>
        <rFont val="Noto Sans"/>
        <family val="2"/>
      </rPr>
      <t xml:space="preserve">福建省福州市晋安区福新路</t>
    </r>
    <r>
      <rPr>
        <sz val="10"/>
        <rFont val="宋体"/>
        <family val="0"/>
        <charset val="134"/>
      </rPr>
      <t xml:space="preserve">312</t>
    </r>
    <r>
      <rPr>
        <sz val="10"/>
        <rFont val="Noto Sans"/>
        <family val="2"/>
      </rPr>
      <t xml:space="preserve">号江盛楼三层</t>
    </r>
    <r>
      <rPr>
        <sz val="10"/>
        <rFont val="宋体"/>
        <family val="0"/>
        <charset val="134"/>
      </rPr>
      <t xml:space="preserve">A07A</t>
    </r>
    <r>
      <rPr>
        <sz val="10"/>
        <rFont val="Noto Sans"/>
        <family val="2"/>
      </rPr>
      <t xml:space="preserve">室</t>
    </r>
  </si>
  <si>
    <t xml:space="preserve">装修材料（铝合金窗）</t>
  </si>
  <si>
    <t xml:space="preserve">福建致腾装饰有限公司</t>
  </si>
  <si>
    <t xml:space="preserve">罗金华</t>
  </si>
  <si>
    <t xml:space="preserve">2022.5.7</t>
  </si>
  <si>
    <r>
      <rPr>
        <sz val="10"/>
        <rFont val="Noto Sans"/>
        <family val="2"/>
      </rPr>
      <t xml:space="preserve">福建省三明市三元区劲松路</t>
    </r>
    <r>
      <rPr>
        <sz val="10"/>
        <rFont val="宋体"/>
        <family val="0"/>
        <charset val="134"/>
      </rPr>
      <t xml:space="preserve">7</t>
    </r>
    <r>
      <rPr>
        <sz val="10"/>
        <rFont val="Noto Sans"/>
        <family val="2"/>
      </rPr>
      <t xml:space="preserve">号绿岩新村</t>
    </r>
    <r>
      <rPr>
        <sz val="10"/>
        <rFont val="宋体"/>
        <family val="0"/>
        <charset val="134"/>
      </rPr>
      <t xml:space="preserve">156</t>
    </r>
    <r>
      <rPr>
        <sz val="10"/>
        <rFont val="Noto Sans"/>
        <family val="2"/>
      </rPr>
      <t xml:space="preserve">幢三真大厦</t>
    </r>
    <r>
      <rPr>
        <sz val="10"/>
        <rFont val="宋体"/>
        <family val="0"/>
        <charset val="134"/>
      </rPr>
      <t xml:space="preserve">706</t>
    </r>
    <r>
      <rPr>
        <sz val="10"/>
        <rFont val="Noto Sans"/>
        <family val="2"/>
      </rPr>
      <t xml:space="preserve">室</t>
    </r>
  </si>
  <si>
    <t xml:space="preserve">三明诺鸣门窗有限公司</t>
  </si>
  <si>
    <t xml:space="preserve">陈丰茂</t>
  </si>
  <si>
    <t xml:space="preserve">2023.3.23</t>
  </si>
  <si>
    <r>
      <rPr>
        <sz val="10"/>
        <rFont val="Noto Sans"/>
        <family val="2"/>
      </rPr>
      <t xml:space="preserve">福建省三明市三元区台江路</t>
    </r>
    <r>
      <rPr>
        <sz val="10"/>
        <rFont val="宋体"/>
        <family val="0"/>
        <charset val="134"/>
      </rPr>
      <t xml:space="preserve">60</t>
    </r>
    <r>
      <rPr>
        <sz val="10"/>
        <rFont val="Noto Sans"/>
        <family val="2"/>
      </rPr>
      <t xml:space="preserve">号</t>
    </r>
    <r>
      <rPr>
        <sz val="10"/>
        <rFont val="宋体"/>
        <family val="0"/>
        <charset val="134"/>
      </rPr>
      <t xml:space="preserve">111</t>
    </r>
    <r>
      <rPr>
        <sz val="10"/>
        <rFont val="Noto Sans"/>
        <family val="2"/>
      </rPr>
      <t xml:space="preserve">幢</t>
    </r>
  </si>
  <si>
    <t xml:space="preserve">装修材料（铝单板、花岗岩）</t>
  </si>
  <si>
    <t xml:space="preserve">福建鹏云建筑装饰工程有限公司</t>
  </si>
  <si>
    <t xml:space="preserve">熊厚礼</t>
  </si>
  <si>
    <t xml:space="preserve">2022.5.31</t>
  </si>
  <si>
    <r>
      <rPr>
        <sz val="10"/>
        <rFont val="Noto Sans"/>
        <family val="2"/>
      </rPr>
      <t xml:space="preserve">福建省三明市三元区列西龙岗花园</t>
    </r>
    <r>
      <rPr>
        <sz val="10"/>
        <rFont val="宋体"/>
        <family val="0"/>
        <charset val="134"/>
      </rPr>
      <t xml:space="preserve">15-20</t>
    </r>
    <r>
      <rPr>
        <sz val="10"/>
        <rFont val="Noto Sans"/>
        <family val="2"/>
      </rPr>
      <t xml:space="preserve">幢一层</t>
    </r>
    <r>
      <rPr>
        <sz val="10"/>
        <rFont val="宋体"/>
        <family val="0"/>
        <charset val="134"/>
      </rPr>
      <t xml:space="preserve">(</t>
    </r>
    <r>
      <rPr>
        <sz val="10"/>
        <rFont val="Noto Sans"/>
        <family val="2"/>
      </rPr>
      <t xml:space="preserve">三明美家居家具建材有限公司</t>
    </r>
    <r>
      <rPr>
        <sz val="10"/>
        <rFont val="宋体"/>
        <family val="0"/>
        <charset val="134"/>
      </rPr>
      <t xml:space="preserve">B</t>
    </r>
    <r>
      <rPr>
        <sz val="10"/>
        <rFont val="Noto Sans"/>
        <family val="2"/>
      </rPr>
      <t xml:space="preserve">馆</t>
    </r>
    <r>
      <rPr>
        <sz val="10"/>
        <rFont val="宋体"/>
        <family val="0"/>
        <charset val="134"/>
      </rPr>
      <t xml:space="preserve">)</t>
    </r>
  </si>
  <si>
    <t xml:space="preserve">装修材料</t>
  </si>
  <si>
    <t xml:space="preserve">宁化县强盛建材有限责任公司</t>
  </si>
  <si>
    <t xml:space="preserve">邓少明</t>
  </si>
  <si>
    <t xml:space="preserve">2019.6.12</t>
  </si>
  <si>
    <r>
      <rPr>
        <sz val="10"/>
        <rFont val="Noto Sans"/>
        <family val="2"/>
      </rPr>
      <t xml:space="preserve">福建省三明市宁化县翠江镇西环中路</t>
    </r>
    <r>
      <rPr>
        <sz val="10"/>
        <rFont val="宋体"/>
        <family val="0"/>
        <charset val="134"/>
      </rPr>
      <t xml:space="preserve">50</t>
    </r>
    <r>
      <rPr>
        <sz val="10"/>
        <rFont val="Noto Sans"/>
        <family val="2"/>
      </rPr>
      <t xml:space="preserve">号福馨佳苑小区</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店面</t>
    </r>
  </si>
  <si>
    <t xml:space="preserve">装修材料（瓷砖）</t>
  </si>
  <si>
    <t xml:space="preserve">三明昇卓建材贸易有限公司</t>
  </si>
  <si>
    <t xml:space="preserve">黄月萍</t>
  </si>
  <si>
    <t xml:space="preserve">2020.10.12</t>
  </si>
  <si>
    <t xml:space="preserve">吴伟升</t>
  </si>
  <si>
    <r>
      <rPr>
        <sz val="10"/>
        <rFont val="Noto Sans"/>
        <family val="2"/>
      </rPr>
      <t xml:space="preserve">福建省三明市三元区长安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幢红星美凯龙商场负一楼</t>
    </r>
    <r>
      <rPr>
        <sz val="10"/>
        <rFont val="宋体"/>
        <family val="0"/>
        <charset val="134"/>
      </rPr>
      <t xml:space="preserve">F8081</t>
    </r>
  </si>
  <si>
    <t xml:space="preserve">三明市旺仕鸿贸易有限公司</t>
  </si>
  <si>
    <t xml:space="preserve">况仕林</t>
  </si>
  <si>
    <t xml:space="preserve">2021.10.15</t>
  </si>
  <si>
    <r>
      <rPr>
        <sz val="10"/>
        <rFont val="Noto Sans"/>
        <family val="2"/>
      </rPr>
      <t xml:space="preserve">福建省三明市三元区富文路</t>
    </r>
    <r>
      <rPr>
        <sz val="10"/>
        <rFont val="宋体"/>
        <family val="0"/>
        <charset val="134"/>
      </rPr>
      <t xml:space="preserve">8</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店面</t>
    </r>
  </si>
  <si>
    <t xml:space="preserve">三明市鑫舵贸易有限公司</t>
  </si>
  <si>
    <t xml:space="preserve">陈友辉</t>
  </si>
  <si>
    <t xml:space="preserve">2019.12.05</t>
  </si>
  <si>
    <t xml:space="preserve">杨俊</t>
  </si>
  <si>
    <r>
      <rPr>
        <sz val="10"/>
        <rFont val="Noto Sans"/>
        <family val="2"/>
      </rPr>
      <t xml:space="preserve">福建省三明市梅列区列西龙岗坊龙岗花园</t>
    </r>
    <r>
      <rPr>
        <sz val="10"/>
        <rFont val="宋体"/>
        <family val="0"/>
        <charset val="134"/>
      </rPr>
      <t xml:space="preserve">15-20</t>
    </r>
    <r>
      <rPr>
        <sz val="10"/>
        <rFont val="Noto Sans"/>
        <family val="2"/>
      </rPr>
      <t xml:space="preserve">幢一层</t>
    </r>
    <r>
      <rPr>
        <sz val="10"/>
        <rFont val="宋体"/>
        <family val="0"/>
        <charset val="134"/>
      </rPr>
      <t xml:space="preserve">A01-1</t>
    </r>
  </si>
  <si>
    <t xml:space="preserve">清流县美夫人建材有限责任公司</t>
  </si>
  <si>
    <t xml:space="preserve">王冬莲</t>
  </si>
  <si>
    <t xml:space="preserve">2018.1.25</t>
  </si>
  <si>
    <t xml:space="preserve">袁春莲</t>
  </si>
  <si>
    <r>
      <rPr>
        <sz val="10"/>
        <rFont val="Noto Sans"/>
        <family val="2"/>
      </rPr>
      <t xml:space="preserve">福建省三明市清流县龙津镇水南街</t>
    </r>
    <r>
      <rPr>
        <sz val="10"/>
        <rFont val="宋体"/>
        <family val="0"/>
        <charset val="134"/>
      </rPr>
      <t xml:space="preserve">161</t>
    </r>
    <r>
      <rPr>
        <sz val="10"/>
        <rFont val="Noto Sans"/>
        <family val="2"/>
      </rPr>
      <t xml:space="preserve">号</t>
    </r>
  </si>
  <si>
    <t xml:space="preserve">装修材料（大理石）</t>
  </si>
  <si>
    <t xml:space="preserve">福州万明电子科技有限公司</t>
  </si>
  <si>
    <t xml:space="preserve">孙飞龙</t>
  </si>
  <si>
    <t xml:space="preserve">2014.8.13</t>
  </si>
  <si>
    <r>
      <rPr>
        <sz val="10"/>
        <rFont val="Noto Sans"/>
        <family val="2"/>
      </rPr>
      <t xml:space="preserve">福建省福州市仓山区建新镇金洲南路</t>
    </r>
    <r>
      <rPr>
        <sz val="10"/>
        <rFont val="宋体"/>
        <family val="0"/>
        <charset val="134"/>
      </rPr>
      <t xml:space="preserve">806</t>
    </r>
    <r>
      <rPr>
        <sz val="10"/>
        <rFont val="Noto Sans"/>
        <family val="2"/>
      </rPr>
      <t xml:space="preserve">号汇创名居二期</t>
    </r>
    <r>
      <rPr>
        <sz val="10"/>
        <rFont val="宋体"/>
        <family val="0"/>
        <charset val="134"/>
      </rPr>
      <t xml:space="preserve">1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si>
  <si>
    <t xml:space="preserve">装修材料（灯具）</t>
  </si>
  <si>
    <t xml:space="preserve">森本照明有限公司</t>
  </si>
  <si>
    <t xml:space="preserve">叶向东</t>
  </si>
  <si>
    <t xml:space="preserve">2012.2.1</t>
  </si>
  <si>
    <t xml:space="preserve">吴保锋</t>
  </si>
  <si>
    <r>
      <rPr>
        <sz val="10"/>
        <rFont val="Noto Sans"/>
        <family val="2"/>
      </rPr>
      <t xml:space="preserve">上海市嘉定区汇贤路</t>
    </r>
    <r>
      <rPr>
        <sz val="10"/>
        <rFont val="宋体"/>
        <family val="0"/>
        <charset val="134"/>
      </rPr>
      <t xml:space="preserve">159</t>
    </r>
    <r>
      <rPr>
        <sz val="10"/>
        <rFont val="Noto Sans"/>
        <family val="2"/>
      </rPr>
      <t xml:space="preserve">号</t>
    </r>
  </si>
  <si>
    <t xml:space="preserve">福州鑫汇丰商贸有限公司</t>
  </si>
  <si>
    <t xml:space="preserve">江新晶</t>
  </si>
  <si>
    <t xml:space="preserve">2015.8.6</t>
  </si>
  <si>
    <r>
      <rPr>
        <sz val="10"/>
        <rFont val="Noto Sans"/>
        <family val="2"/>
      </rPr>
      <t xml:space="preserve">福建省福州市台江区新港街道五一南路</t>
    </r>
    <r>
      <rPr>
        <sz val="10"/>
        <rFont val="宋体"/>
        <family val="0"/>
        <charset val="134"/>
      </rPr>
      <t xml:space="preserve">1</t>
    </r>
    <r>
      <rPr>
        <sz val="10"/>
        <rFont val="Noto Sans"/>
        <family val="2"/>
      </rPr>
      <t xml:space="preserve">号联信中心主楼</t>
    </r>
    <r>
      <rPr>
        <sz val="10"/>
        <rFont val="宋体"/>
        <family val="0"/>
        <charset val="134"/>
      </rPr>
      <t xml:space="preserve">10</t>
    </r>
    <r>
      <rPr>
        <sz val="10"/>
        <rFont val="Noto Sans"/>
        <family val="2"/>
      </rPr>
      <t xml:space="preserve">层</t>
    </r>
    <r>
      <rPr>
        <sz val="10"/>
        <rFont val="宋体"/>
        <family val="0"/>
        <charset val="134"/>
      </rPr>
      <t xml:space="preserve">06</t>
    </r>
    <r>
      <rPr>
        <sz val="10"/>
        <rFont val="Noto Sans"/>
        <family val="2"/>
      </rPr>
      <t xml:space="preserve">室</t>
    </r>
    <r>
      <rPr>
        <sz val="10"/>
        <rFont val="宋体"/>
        <family val="0"/>
        <charset val="134"/>
      </rPr>
      <t xml:space="preserve">-B</t>
    </r>
  </si>
  <si>
    <t xml:space="preserve">装修材料（吊顶、隔断）</t>
  </si>
  <si>
    <t xml:space="preserve">南安邦磊石业有限公司</t>
  </si>
  <si>
    <t xml:space="preserve">廖青梅</t>
  </si>
  <si>
    <t xml:space="preserve">2018.11.07</t>
  </si>
  <si>
    <r>
      <rPr>
        <sz val="10"/>
        <rFont val="Noto Sans"/>
        <family val="2"/>
      </rPr>
      <t xml:space="preserve">福建省泉州市南安市水头镇世纪大道澳盛集团大厦</t>
    </r>
    <r>
      <rPr>
        <sz val="10"/>
        <rFont val="宋体"/>
        <family val="0"/>
        <charset val="134"/>
      </rPr>
      <t xml:space="preserve">701B</t>
    </r>
    <r>
      <rPr>
        <sz val="10"/>
        <rFont val="Noto Sans"/>
        <family val="2"/>
      </rPr>
      <t xml:space="preserve">室</t>
    </r>
  </si>
  <si>
    <t xml:space="preserve">装修材料（黄岗岩）</t>
  </si>
  <si>
    <t xml:space="preserve">漳州市闽平木制品有限公司</t>
  </si>
  <si>
    <t xml:space="preserve">王艺平</t>
  </si>
  <si>
    <t xml:space="preserve">2021.8.11</t>
  </si>
  <si>
    <r>
      <rPr>
        <sz val="10"/>
        <rFont val="Noto Sans"/>
        <family val="2"/>
      </rPr>
      <t xml:space="preserve">福建省漳州市平和县文峰镇文美村新美</t>
    </r>
    <r>
      <rPr>
        <sz val="10"/>
        <rFont val="宋体"/>
        <family val="0"/>
        <charset val="134"/>
      </rPr>
      <t xml:space="preserve">2</t>
    </r>
    <r>
      <rPr>
        <sz val="10"/>
        <rFont val="Noto Sans"/>
        <family val="2"/>
      </rPr>
      <t xml:space="preserve">号</t>
    </r>
  </si>
  <si>
    <t xml:space="preserve">装修材料（胶合板）</t>
  </si>
  <si>
    <t xml:space="preserve">福建省仲达实业有限公司</t>
  </si>
  <si>
    <t xml:space="preserve">肖金华</t>
  </si>
  <si>
    <t xml:space="preserve">2019.9.16</t>
  </si>
  <si>
    <t xml:space="preserve">赵乐
肖金华</t>
  </si>
  <si>
    <t xml:space="preserve">18005085100
13666996520</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12</t>
    </r>
    <r>
      <rPr>
        <sz val="10"/>
        <rFont val="Noto Sans"/>
        <family val="2"/>
      </rPr>
      <t xml:space="preserve">幢四层</t>
    </r>
  </si>
  <si>
    <t xml:space="preserve">装修材料（金属制品、金属结构、建筑装饰材料、门窗）</t>
  </si>
  <si>
    <t xml:space="preserve">福州居者屋建材有限公司</t>
  </si>
  <si>
    <t xml:space="preserve">钟丽平</t>
  </si>
  <si>
    <t xml:space="preserve">2019.12.16</t>
  </si>
  <si>
    <r>
      <rPr>
        <sz val="10"/>
        <rFont val="Noto Sans"/>
        <family val="2"/>
      </rPr>
      <t xml:space="preserve">福州市仓山区盖山镇齐安路</t>
    </r>
    <r>
      <rPr>
        <sz val="10"/>
        <rFont val="宋体"/>
        <family val="0"/>
        <charset val="134"/>
      </rPr>
      <t xml:space="preserve">760</t>
    </r>
    <r>
      <rPr>
        <sz val="10"/>
        <rFont val="Noto Sans"/>
        <family val="2"/>
      </rPr>
      <t xml:space="preserve">号厂房三层</t>
    </r>
    <r>
      <rPr>
        <sz val="10"/>
        <rFont val="宋体"/>
        <family val="0"/>
        <charset val="134"/>
      </rPr>
      <t xml:space="preserve">329</t>
    </r>
    <r>
      <rPr>
        <sz val="10"/>
        <rFont val="Noto Sans"/>
        <family val="2"/>
      </rPr>
      <t xml:space="preserve">店</t>
    </r>
  </si>
  <si>
    <t xml:space="preserve">装修材料（抗倍特板）</t>
  </si>
  <si>
    <t xml:space="preserve">福州图辉装饰工程有限公司</t>
  </si>
  <si>
    <t xml:space="preserve">陈怀</t>
  </si>
  <si>
    <t xml:space="preserve">2018.9.21</t>
  </si>
  <si>
    <r>
      <rPr>
        <sz val="10"/>
        <rFont val="Noto Sans"/>
        <family val="2"/>
      </rPr>
      <t xml:space="preserve">福建省福州市闽侯县青口镇后街村后街</t>
    </r>
    <r>
      <rPr>
        <sz val="10"/>
        <rFont val="宋体"/>
        <family val="0"/>
        <charset val="134"/>
      </rPr>
      <t xml:space="preserve">64-1</t>
    </r>
    <r>
      <rPr>
        <sz val="10"/>
        <rFont val="Noto Sans"/>
        <family val="2"/>
      </rPr>
      <t xml:space="preserve">号</t>
    </r>
  </si>
  <si>
    <t xml:space="preserve">装修材料（铝合金）</t>
  </si>
  <si>
    <t xml:space="preserve">福建省金艺来建材贸易有限公司</t>
  </si>
  <si>
    <t xml:space="preserve">陈金龙</t>
  </si>
  <si>
    <t xml:space="preserve">2018.9.11</t>
  </si>
  <si>
    <r>
      <rPr>
        <sz val="10"/>
        <rFont val="Noto Sans"/>
        <family val="2"/>
      </rPr>
      <t xml:space="preserve">莆田市荔城区镇海街道天妃路</t>
    </r>
    <r>
      <rPr>
        <sz val="10"/>
        <rFont val="宋体"/>
        <family val="0"/>
        <charset val="134"/>
      </rPr>
      <t xml:space="preserve">1145</t>
    </r>
    <r>
      <rPr>
        <sz val="10"/>
        <rFont val="Noto Sans"/>
        <family val="2"/>
      </rPr>
      <t xml:space="preserve">号阔口小区</t>
    </r>
    <r>
      <rPr>
        <sz val="10"/>
        <rFont val="宋体"/>
        <family val="0"/>
        <charset val="134"/>
      </rPr>
      <t xml:space="preserve">19</t>
    </r>
    <r>
      <rPr>
        <sz val="10"/>
        <rFont val="Noto Sans"/>
        <family val="2"/>
      </rPr>
      <t xml:space="preserve">号</t>
    </r>
    <r>
      <rPr>
        <sz val="10"/>
        <rFont val="宋体"/>
        <family val="0"/>
        <charset val="134"/>
      </rPr>
      <t xml:space="preserve">105</t>
    </r>
  </si>
  <si>
    <t xml:space="preserve">装修材料（铝合金门窗及铝单板）</t>
  </si>
  <si>
    <t xml:space="preserve">福建装涨石业有限公司</t>
  </si>
  <si>
    <t xml:space="preserve">黄少峰</t>
  </si>
  <si>
    <t xml:space="preserve">2016.6.7</t>
  </si>
  <si>
    <r>
      <rPr>
        <sz val="10"/>
        <rFont val="Noto Sans"/>
        <family val="2"/>
      </rPr>
      <t xml:space="preserve">福建省泉州市南安市石井镇田东村田边</t>
    </r>
    <r>
      <rPr>
        <sz val="10"/>
        <rFont val="宋体"/>
        <family val="0"/>
        <charset val="134"/>
      </rPr>
      <t xml:space="preserve">379</t>
    </r>
    <r>
      <rPr>
        <sz val="10"/>
        <rFont val="Noto Sans"/>
        <family val="2"/>
      </rPr>
      <t xml:space="preserve">号</t>
    </r>
  </si>
  <si>
    <t xml:space="preserve">装修材料（石材）</t>
  </si>
  <si>
    <t xml:space="preserve">三明市一鸣辉建材贸易有限公司</t>
  </si>
  <si>
    <t xml:space="preserve">林辉</t>
  </si>
  <si>
    <t xml:space="preserve">2019.1.29</t>
  </si>
  <si>
    <t xml:space="preserve">姜小城</t>
  </si>
  <si>
    <r>
      <rPr>
        <sz val="10"/>
        <rFont val="Noto Sans"/>
        <family val="2"/>
      </rPr>
      <t xml:space="preserve">福建省三明市三元区荆东工业园</t>
    </r>
    <r>
      <rPr>
        <sz val="10"/>
        <rFont val="宋体"/>
        <family val="0"/>
        <charset val="134"/>
      </rPr>
      <t xml:space="preserve">6</t>
    </r>
    <r>
      <rPr>
        <sz val="10"/>
        <rFont val="Noto Sans"/>
        <family val="2"/>
      </rPr>
      <t xml:space="preserve">号</t>
    </r>
  </si>
  <si>
    <t xml:space="preserve">装修材料（石膏板、生态板）</t>
  </si>
  <si>
    <t xml:space="preserve">福建裕家木业有限公司</t>
  </si>
  <si>
    <t xml:space="preserve">张锦禄</t>
  </si>
  <si>
    <t xml:space="preserve">2007.7.05</t>
  </si>
  <si>
    <r>
      <rPr>
        <sz val="10"/>
        <rFont val="Noto Sans"/>
        <family val="2"/>
      </rPr>
      <t xml:space="preserve">福建省龙岩市新罗区东宝山工业集中区</t>
    </r>
    <r>
      <rPr>
        <sz val="10"/>
        <rFont val="宋体"/>
        <family val="0"/>
        <charset val="134"/>
      </rPr>
      <t xml:space="preserve">E3</t>
    </r>
    <r>
      <rPr>
        <sz val="10"/>
        <rFont val="Noto Sans"/>
        <family val="2"/>
      </rPr>
      <t xml:space="preserve">地块</t>
    </r>
  </si>
  <si>
    <t xml:space="preserve">装修材料（实木门）</t>
  </si>
  <si>
    <t xml:space="preserve">聊城市亿利达通风设备有限公司</t>
  </si>
  <si>
    <t xml:space="preserve">杜正伟</t>
  </si>
  <si>
    <t xml:space="preserve">2015.12.21</t>
  </si>
  <si>
    <r>
      <rPr>
        <sz val="10"/>
        <rFont val="Noto Sans"/>
        <family val="2"/>
      </rPr>
      <t xml:space="preserve">山东省聊城市东昌府区闫寺街道嘉明路</t>
    </r>
    <r>
      <rPr>
        <sz val="10"/>
        <rFont val="宋体"/>
        <family val="0"/>
        <charset val="134"/>
      </rPr>
      <t xml:space="preserve">16</t>
    </r>
    <r>
      <rPr>
        <sz val="10"/>
        <rFont val="Noto Sans"/>
        <family val="2"/>
      </rPr>
      <t xml:space="preserve">号山东德美电梯有限公司院内</t>
    </r>
    <r>
      <rPr>
        <sz val="10"/>
        <rFont val="宋体"/>
        <family val="0"/>
        <charset val="134"/>
      </rPr>
      <t xml:space="preserve">101</t>
    </r>
    <r>
      <rPr>
        <sz val="10"/>
        <rFont val="Noto Sans"/>
        <family val="2"/>
      </rPr>
      <t xml:space="preserve">室</t>
    </r>
  </si>
  <si>
    <t xml:space="preserve">装修材料（通风天窗）</t>
  </si>
  <si>
    <t xml:space="preserve">厦门毅城装饰工程有限公司</t>
  </si>
  <si>
    <t xml:space="preserve">童心怡</t>
  </si>
  <si>
    <t xml:space="preserve">2018.5.24</t>
  </si>
  <si>
    <t xml:space="preserve">仇云飞</t>
  </si>
  <si>
    <r>
      <rPr>
        <sz val="10"/>
        <rFont val="Noto Sans"/>
        <family val="2"/>
      </rPr>
      <t xml:space="preserve">厦门市思明区莲前东路洪莲里</t>
    </r>
    <r>
      <rPr>
        <sz val="10"/>
        <rFont val="宋体"/>
        <family val="0"/>
        <charset val="134"/>
      </rPr>
      <t xml:space="preserve">108</t>
    </r>
    <r>
      <rPr>
        <sz val="10"/>
        <rFont val="Noto Sans"/>
        <family val="2"/>
      </rPr>
      <t xml:space="preserve">号</t>
    </r>
    <r>
      <rPr>
        <sz val="10"/>
        <rFont val="宋体"/>
        <family val="0"/>
        <charset val="134"/>
      </rPr>
      <t xml:space="preserve">704</t>
    </r>
    <r>
      <rPr>
        <sz val="10"/>
        <rFont val="Noto Sans"/>
        <family val="2"/>
      </rPr>
      <t xml:space="preserve">室</t>
    </r>
  </si>
  <si>
    <t xml:space="preserve">装修材料（涂料）</t>
  </si>
  <si>
    <t xml:space="preserve">福建希伯伦装饰设计工程有限公司</t>
  </si>
  <si>
    <t xml:space="preserve">张增俤</t>
  </si>
  <si>
    <t xml:space="preserve">2016.7.25</t>
  </si>
  <si>
    <r>
      <rPr>
        <sz val="10"/>
        <rFont val="Noto Sans"/>
        <family val="2"/>
      </rPr>
      <t xml:space="preserve">福建省福州市仓山区建新镇金山大道</t>
    </r>
    <r>
      <rPr>
        <sz val="10"/>
        <rFont val="宋体"/>
        <family val="0"/>
        <charset val="134"/>
      </rPr>
      <t xml:space="preserve">618</t>
    </r>
    <r>
      <rPr>
        <sz val="10"/>
        <rFont val="Noto Sans"/>
        <family val="2"/>
      </rPr>
      <t xml:space="preserve">号金山工业区桔园洲园</t>
    </r>
    <r>
      <rPr>
        <sz val="10"/>
        <rFont val="宋体"/>
        <family val="0"/>
        <charset val="134"/>
      </rPr>
      <t xml:space="preserve">67#</t>
    </r>
    <r>
      <rPr>
        <sz val="10"/>
        <rFont val="Noto Sans"/>
        <family val="2"/>
      </rPr>
      <t xml:space="preserve">楼</t>
    </r>
    <r>
      <rPr>
        <sz val="10"/>
        <rFont val="宋体"/>
        <family val="0"/>
        <charset val="134"/>
      </rPr>
      <t xml:space="preserve">4</t>
    </r>
    <r>
      <rPr>
        <sz val="10"/>
        <rFont val="Noto Sans"/>
        <family val="2"/>
      </rPr>
      <t xml:space="preserve">层工业厂房</t>
    </r>
    <r>
      <rPr>
        <sz val="10"/>
        <rFont val="宋体"/>
        <family val="0"/>
        <charset val="134"/>
      </rPr>
      <t xml:space="preserve">B</t>
    </r>
    <r>
      <rPr>
        <sz val="10"/>
        <rFont val="Noto Sans"/>
        <family val="2"/>
      </rPr>
      <t xml:space="preserve">区</t>
    </r>
    <r>
      <rPr>
        <sz val="10"/>
        <rFont val="宋体"/>
        <family val="0"/>
        <charset val="134"/>
      </rPr>
      <t xml:space="preserve">38</t>
    </r>
    <r>
      <rPr>
        <sz val="10"/>
        <rFont val="Noto Sans"/>
        <family val="2"/>
      </rPr>
      <t xml:space="preserve">室</t>
    </r>
  </si>
  <si>
    <t xml:space="preserve">泉州旺垚贸易有限公司</t>
  </si>
  <si>
    <t xml:space="preserve">余辉军</t>
  </si>
  <si>
    <t xml:space="preserve">2023.12.18</t>
  </si>
  <si>
    <t xml:space="preserve">冯新旺</t>
  </si>
  <si>
    <r>
      <rPr>
        <sz val="10"/>
        <rFont val="Noto Sans"/>
        <family val="2"/>
      </rPr>
      <t xml:space="preserve">福建省惠安县黄塘镇汾阳二路</t>
    </r>
    <r>
      <rPr>
        <sz val="10"/>
        <rFont val="宋体"/>
        <family val="0"/>
        <charset val="134"/>
      </rPr>
      <t xml:space="preserve">3-2</t>
    </r>
    <r>
      <rPr>
        <sz val="10"/>
        <rFont val="Noto Sans"/>
        <family val="2"/>
      </rPr>
      <t xml:space="preserve">号</t>
    </r>
  </si>
  <si>
    <t xml:space="preserve">福建卓崇建筑装饰有限公司</t>
  </si>
  <si>
    <t xml:space="preserve">康德照</t>
  </si>
  <si>
    <t xml:space="preserve">2019.5.7</t>
  </si>
  <si>
    <r>
      <rPr>
        <sz val="10"/>
        <rFont val="Noto Sans"/>
        <family val="2"/>
      </rPr>
      <t xml:space="preserve">福建省三明市尤溪县城关镇滨河大道</t>
    </r>
    <r>
      <rPr>
        <sz val="10"/>
        <rFont val="宋体"/>
        <family val="0"/>
        <charset val="134"/>
      </rPr>
      <t xml:space="preserve">6</t>
    </r>
    <r>
      <rPr>
        <sz val="10"/>
        <rFont val="Noto Sans"/>
        <family val="2"/>
      </rPr>
      <t xml:space="preserve">号</t>
    </r>
    <r>
      <rPr>
        <sz val="10"/>
        <rFont val="宋体"/>
        <family val="0"/>
        <charset val="134"/>
      </rPr>
      <t xml:space="preserve">1405</t>
    </r>
    <r>
      <rPr>
        <sz val="10"/>
        <rFont val="Noto Sans"/>
        <family val="2"/>
      </rPr>
      <t xml:space="preserve">室</t>
    </r>
  </si>
  <si>
    <t xml:space="preserve">装修材料（涂料、腻子粉）</t>
  </si>
  <si>
    <t xml:space="preserve">福州嘉实多科技有限公司</t>
  </si>
  <si>
    <t xml:space="preserve">林剑云</t>
  </si>
  <si>
    <t xml:space="preserve">2014.6.10</t>
  </si>
  <si>
    <r>
      <rPr>
        <sz val="10"/>
        <rFont val="Noto Sans"/>
        <family val="2"/>
      </rPr>
      <t xml:space="preserve">福建省福州市晋安区宦溪镇黄田村委会</t>
    </r>
    <r>
      <rPr>
        <sz val="10"/>
        <rFont val="宋体"/>
        <family val="0"/>
        <charset val="134"/>
      </rPr>
      <t xml:space="preserve">205</t>
    </r>
    <r>
      <rPr>
        <sz val="10"/>
        <rFont val="Noto Sans"/>
        <family val="2"/>
      </rPr>
      <t xml:space="preserve">室</t>
    </r>
  </si>
  <si>
    <t xml:space="preserve">装修材料（卫浴）</t>
  </si>
  <si>
    <t xml:space="preserve">三明市源杉韩灯饰有限公司</t>
  </si>
  <si>
    <t xml:space="preserve">李剑彬</t>
  </si>
  <si>
    <t xml:space="preserve">2020.3.11</t>
  </si>
  <si>
    <t xml:space="preserve">王开高</t>
  </si>
  <si>
    <r>
      <rPr>
        <sz val="10"/>
        <rFont val="Noto Sans"/>
        <family val="2"/>
      </rPr>
      <t xml:space="preserve">福建省三明市三元区文华路</t>
    </r>
    <r>
      <rPr>
        <sz val="10"/>
        <rFont val="宋体"/>
        <family val="0"/>
        <charset val="134"/>
      </rPr>
      <t xml:space="preserve">217-5</t>
    </r>
    <r>
      <rPr>
        <sz val="10"/>
        <rFont val="Noto Sans"/>
        <family val="2"/>
      </rPr>
      <t xml:space="preserve">号二层</t>
    </r>
  </si>
  <si>
    <t xml:space="preserve">装修材料（照明灯具）</t>
  </si>
  <si>
    <t xml:space="preserve">三明市联永峰工艺玻璃有限公司</t>
  </si>
  <si>
    <t xml:space="preserve">吴先香</t>
  </si>
  <si>
    <t xml:space="preserve">2016.11.25</t>
  </si>
  <si>
    <t xml:space="preserve">吴冬冬</t>
  </si>
  <si>
    <r>
      <rPr>
        <sz val="10"/>
        <rFont val="Noto Sans"/>
        <family val="2"/>
      </rPr>
      <t xml:space="preserve">永安市尼葛工业区</t>
    </r>
    <r>
      <rPr>
        <sz val="10"/>
        <rFont val="宋体"/>
        <family val="0"/>
        <charset val="134"/>
      </rPr>
      <t xml:space="preserve">2165</t>
    </r>
    <r>
      <rPr>
        <sz val="10"/>
        <rFont val="Noto Sans"/>
        <family val="2"/>
      </rPr>
      <t xml:space="preserve">号</t>
    </r>
  </si>
  <si>
    <t xml:space="preserve">装修材料（玻璃）</t>
  </si>
  <si>
    <t xml:space="preserve">三明群升贸易有限公司</t>
  </si>
  <si>
    <t xml:space="preserve">谢华英</t>
  </si>
  <si>
    <t xml:space="preserve">2012.9.19</t>
  </si>
  <si>
    <t xml:space="preserve">范英彦</t>
  </si>
  <si>
    <r>
      <rPr>
        <sz val="10"/>
        <rFont val="Noto Sans"/>
        <family val="2"/>
      </rPr>
      <t xml:space="preserve">三明市梅列区龙岗花园水榭新城</t>
    </r>
    <r>
      <rPr>
        <sz val="10"/>
        <rFont val="宋体"/>
        <family val="0"/>
        <charset val="134"/>
      </rPr>
      <t xml:space="preserve">10</t>
    </r>
    <r>
      <rPr>
        <sz val="10"/>
        <rFont val="Noto Sans"/>
        <family val="2"/>
      </rPr>
      <t xml:space="preserve">幢一层</t>
    </r>
    <r>
      <rPr>
        <sz val="10"/>
        <rFont val="宋体"/>
        <family val="0"/>
        <charset val="134"/>
      </rPr>
      <t xml:space="preserve">3</t>
    </r>
    <r>
      <rPr>
        <sz val="10"/>
        <rFont val="Noto Sans"/>
        <family val="2"/>
      </rPr>
      <t xml:space="preserve">号</t>
    </r>
  </si>
  <si>
    <t xml:space="preserve">装修材料（木门）</t>
  </si>
  <si>
    <t xml:space="preserve">浙江星月安防科技有限公司</t>
  </si>
  <si>
    <t xml:space="preserve">胡定坤</t>
  </si>
  <si>
    <t xml:space="preserve">2012.2.10</t>
  </si>
  <si>
    <t xml:space="preserve">李志芳</t>
  </si>
  <si>
    <t xml:space="preserve">浙江省金华市永康市古山镇二期工业功能分区</t>
  </si>
  <si>
    <t xml:space="preserve">装修材料（防盗门）</t>
  </si>
  <si>
    <t xml:space="preserve">三明市瑞亨建材有限公司</t>
  </si>
  <si>
    <t xml:space="preserve">邱有珍</t>
  </si>
  <si>
    <t xml:space="preserve">2021.4.16</t>
  </si>
  <si>
    <r>
      <rPr>
        <sz val="10"/>
        <rFont val="Noto Sans"/>
        <family val="2"/>
      </rPr>
      <t xml:space="preserve">福建省三明市尤溪县城关镇东一路</t>
    </r>
    <r>
      <rPr>
        <sz val="10"/>
        <rFont val="宋体"/>
        <family val="0"/>
        <charset val="134"/>
      </rPr>
      <t xml:space="preserve">3-181</t>
    </r>
    <r>
      <rPr>
        <sz val="10"/>
        <rFont val="Noto Sans"/>
        <family val="2"/>
      </rPr>
      <t xml:space="preserve">号</t>
    </r>
  </si>
  <si>
    <t xml:space="preserve">装修材料（真石漆）</t>
  </si>
  <si>
    <t xml:space="preserve">三明市盛拓贸易有限公司</t>
  </si>
  <si>
    <t xml:space="preserve">黄艳</t>
  </si>
  <si>
    <t xml:space="preserve">2020.11.05</t>
  </si>
  <si>
    <t xml:space="preserve">吴海玉</t>
  </si>
  <si>
    <r>
      <rPr>
        <sz val="10"/>
        <rFont val="Noto Sans"/>
        <family val="2"/>
      </rPr>
      <t xml:space="preserve">福建省三明市梅列区乾龙新村</t>
    </r>
    <r>
      <rPr>
        <sz val="10"/>
        <rFont val="宋体"/>
        <family val="0"/>
        <charset val="134"/>
      </rPr>
      <t xml:space="preserve">355</t>
    </r>
    <r>
      <rPr>
        <sz val="10"/>
        <rFont val="Noto Sans"/>
        <family val="2"/>
      </rPr>
      <t xml:space="preserve">幢五层</t>
    </r>
    <r>
      <rPr>
        <sz val="10"/>
        <rFont val="宋体"/>
        <family val="0"/>
        <charset val="134"/>
      </rPr>
      <t xml:space="preserve">9</t>
    </r>
    <r>
      <rPr>
        <sz val="10"/>
        <rFont val="Noto Sans"/>
        <family val="2"/>
      </rPr>
      <t xml:space="preserve">号</t>
    </r>
  </si>
  <si>
    <t xml:space="preserve">福建鹏强建筑工程有限公司</t>
  </si>
  <si>
    <t xml:space="preserve">梁凤梅</t>
  </si>
  <si>
    <t xml:space="preserve">2019.12.26</t>
  </si>
  <si>
    <t xml:space="preserve">杨华勇</t>
  </si>
  <si>
    <r>
      <rPr>
        <sz val="10"/>
        <rFont val="Noto Sans"/>
        <family val="2"/>
      </rPr>
      <t xml:space="preserve">福州高新区乌龙江南大道</t>
    </r>
    <r>
      <rPr>
        <sz val="10"/>
        <rFont val="宋体"/>
        <family val="0"/>
        <charset val="134"/>
      </rPr>
      <t xml:space="preserve">21</t>
    </r>
    <r>
      <rPr>
        <sz val="10"/>
        <rFont val="Noto Sans"/>
        <family val="2"/>
      </rPr>
      <t xml:space="preserve">号群升江山城</t>
    </r>
    <r>
      <rPr>
        <sz val="10"/>
        <rFont val="宋体"/>
        <family val="0"/>
        <charset val="134"/>
      </rPr>
      <t xml:space="preserve">(</t>
    </r>
    <r>
      <rPr>
        <sz val="10"/>
        <rFont val="Noto Sans"/>
        <family val="2"/>
      </rPr>
      <t xml:space="preserve">四期</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616</t>
    </r>
    <r>
      <rPr>
        <sz val="10"/>
        <rFont val="Noto Sans"/>
        <family val="2"/>
      </rPr>
      <t xml:space="preserve">商业</t>
    </r>
    <r>
      <rPr>
        <sz val="10"/>
        <rFont val="宋体"/>
        <family val="0"/>
        <charset val="134"/>
      </rPr>
      <t xml:space="preserve">-1</t>
    </r>
  </si>
  <si>
    <t xml:space="preserve">靖江市珂诚通风设备制造有限公司</t>
  </si>
  <si>
    <t xml:space="preserve">刘荣</t>
  </si>
  <si>
    <t xml:space="preserve">2015.1.14</t>
  </si>
  <si>
    <t xml:space="preserve">刘奋强</t>
  </si>
  <si>
    <r>
      <rPr>
        <sz val="10"/>
        <rFont val="Noto Sans"/>
        <family val="2"/>
      </rPr>
      <t xml:space="preserve">靖江市生祠镇新丰桥南</t>
    </r>
    <r>
      <rPr>
        <sz val="10"/>
        <rFont val="宋体"/>
        <family val="0"/>
        <charset val="134"/>
      </rPr>
      <t xml:space="preserve">100</t>
    </r>
    <r>
      <rPr>
        <sz val="10"/>
        <rFont val="Noto Sans"/>
        <family val="2"/>
      </rPr>
      <t xml:space="preserve">米</t>
    </r>
  </si>
  <si>
    <t xml:space="preserve">宁德市鸿运装饰建材有限公司</t>
  </si>
  <si>
    <t xml:space="preserve">苏海波</t>
  </si>
  <si>
    <t xml:space="preserve">2018.2.6</t>
  </si>
  <si>
    <r>
      <rPr>
        <sz val="10"/>
        <rFont val="Noto Sans"/>
        <family val="2"/>
      </rPr>
      <t xml:space="preserve">福建省宁德市福鼎市瑞盛国际广场</t>
    </r>
    <r>
      <rPr>
        <sz val="10"/>
        <rFont val="宋体"/>
        <family val="0"/>
        <charset val="134"/>
      </rPr>
      <t xml:space="preserve">A4</t>
    </r>
    <r>
      <rPr>
        <sz val="10"/>
        <rFont val="Noto Sans"/>
        <family val="2"/>
      </rPr>
      <t xml:space="preserve">栋</t>
    </r>
    <r>
      <rPr>
        <sz val="10"/>
        <rFont val="宋体"/>
        <family val="0"/>
        <charset val="134"/>
      </rPr>
      <t xml:space="preserve">125-126</t>
    </r>
    <r>
      <rPr>
        <sz val="10"/>
        <rFont val="Noto Sans"/>
        <family val="2"/>
      </rPr>
      <t xml:space="preserve">号</t>
    </r>
  </si>
  <si>
    <t xml:space="preserve">装修材料（硅酸钙板、龙骨、纸皮石膏板）</t>
  </si>
  <si>
    <t xml:space="preserve">漳州市烁源建材贸易有限公司</t>
  </si>
  <si>
    <t xml:space="preserve">胡孙东</t>
  </si>
  <si>
    <t xml:space="preserve">2023.11.27</t>
  </si>
  <si>
    <t xml:space="preserve">汤琼华
王朝辉</t>
  </si>
  <si>
    <t xml:space="preserve">13605048712
18396168935</t>
  </si>
  <si>
    <r>
      <rPr>
        <sz val="10"/>
        <rFont val="Noto Sans"/>
        <family val="2"/>
      </rPr>
      <t xml:space="preserve">福建省云霄县和平乡新楼区</t>
    </r>
    <r>
      <rPr>
        <sz val="10"/>
        <rFont val="宋体"/>
        <family val="0"/>
        <charset val="134"/>
      </rPr>
      <t xml:space="preserve">3</t>
    </r>
    <r>
      <rPr>
        <sz val="10"/>
        <rFont val="Noto Sans"/>
        <family val="2"/>
      </rPr>
      <t xml:space="preserve">号</t>
    </r>
  </si>
  <si>
    <t xml:space="preserve">装修材料、电线电缆</t>
  </si>
  <si>
    <t xml:space="preserve">福建省莆田市溢荣明安装工程有限公司</t>
  </si>
  <si>
    <t xml:space="preserve">柯荣贵</t>
  </si>
  <si>
    <t xml:space="preserve">2021.2.3</t>
  </si>
  <si>
    <r>
      <rPr>
        <sz val="10"/>
        <rFont val="Noto Sans"/>
        <family val="2"/>
      </rPr>
      <t xml:space="preserve">福建省莆田市涵江区涵东街道工业街</t>
    </r>
    <r>
      <rPr>
        <sz val="10"/>
        <rFont val="宋体"/>
        <family val="0"/>
        <charset val="134"/>
      </rPr>
      <t xml:space="preserve">1150</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C159</t>
    </r>
    <r>
      <rPr>
        <sz val="10"/>
        <rFont val="Noto Sans"/>
        <family val="2"/>
      </rPr>
      <t xml:space="preserve">室</t>
    </r>
  </si>
  <si>
    <t xml:space="preserve">装修材料（陶瓷、瓦片）</t>
  </si>
  <si>
    <t xml:space="preserve">宁德市博旭建材贸易有限公司</t>
  </si>
  <si>
    <t xml:space="preserve">江妙香</t>
  </si>
  <si>
    <t xml:space="preserve">2021.11.05</t>
  </si>
  <si>
    <t xml:space="preserve">翁财现</t>
  </si>
  <si>
    <r>
      <rPr>
        <sz val="10"/>
        <rFont val="Noto Sans"/>
        <family val="2"/>
      </rPr>
      <t xml:space="preserve">宁德市蕉城区漳湾镇王坑村金漳路</t>
    </r>
    <r>
      <rPr>
        <sz val="10"/>
        <rFont val="宋体"/>
        <family val="0"/>
        <charset val="134"/>
      </rPr>
      <t xml:space="preserve">100</t>
    </r>
    <r>
      <rPr>
        <sz val="10"/>
        <rFont val="Noto Sans"/>
        <family val="2"/>
      </rPr>
      <t xml:space="preserve">号</t>
    </r>
    <r>
      <rPr>
        <sz val="10"/>
        <rFont val="宋体"/>
        <family val="0"/>
        <charset val="134"/>
      </rPr>
      <t xml:space="preserve">101D</t>
    </r>
    <r>
      <rPr>
        <sz val="10"/>
        <rFont val="Noto Sans"/>
        <family val="2"/>
      </rPr>
      <t xml:space="preserve">室</t>
    </r>
  </si>
  <si>
    <t xml:space="preserve">宁化县荣晟装饰工程有限公司</t>
  </si>
  <si>
    <t xml:space="preserve">廖婷</t>
  </si>
  <si>
    <t xml:space="preserve">2021.5.13</t>
  </si>
  <si>
    <t xml:space="preserve">阙孙荣</t>
  </si>
  <si>
    <r>
      <rPr>
        <sz val="10"/>
        <rFont val="Noto Sans"/>
        <family val="2"/>
      </rPr>
      <t xml:space="preserve">福建省三明市宁化县翠江镇边贸西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04</t>
    </r>
    <r>
      <rPr>
        <sz val="10"/>
        <rFont val="Noto Sans"/>
        <family val="2"/>
      </rPr>
      <t xml:space="preserve">室</t>
    </r>
  </si>
  <si>
    <t xml:space="preserve">装修材料（装饰材料、建筑用金属制品制造）</t>
  </si>
  <si>
    <t xml:space="preserve">三明市正辉贸易有限公司</t>
  </si>
  <si>
    <t xml:space="preserve">陈友强</t>
  </si>
  <si>
    <t xml:space="preserve">2020.3.23</t>
  </si>
  <si>
    <r>
      <rPr>
        <sz val="10"/>
        <rFont val="Noto Sans"/>
        <family val="2"/>
      </rPr>
      <t xml:space="preserve">三明市三元区新市南路</t>
    </r>
    <r>
      <rPr>
        <sz val="10"/>
        <rFont val="宋体"/>
        <family val="0"/>
        <charset val="134"/>
      </rPr>
      <t xml:space="preserve">309</t>
    </r>
    <r>
      <rPr>
        <sz val="10"/>
        <rFont val="Noto Sans"/>
        <family val="2"/>
      </rPr>
      <t xml:space="preserve">号</t>
    </r>
    <r>
      <rPr>
        <sz val="10"/>
        <rFont val="宋体"/>
        <family val="0"/>
        <charset val="134"/>
      </rPr>
      <t xml:space="preserve">9</t>
    </r>
    <r>
      <rPr>
        <sz val="10"/>
        <rFont val="Noto Sans"/>
        <family val="2"/>
      </rPr>
      <t xml:space="preserve">幢一层</t>
    </r>
    <r>
      <rPr>
        <sz val="10"/>
        <rFont val="宋体"/>
        <family val="0"/>
        <charset val="134"/>
      </rPr>
      <t xml:space="preserve">14</t>
    </r>
    <r>
      <rPr>
        <sz val="10"/>
        <rFont val="Noto Sans"/>
        <family val="2"/>
      </rPr>
      <t xml:space="preserve">号</t>
    </r>
  </si>
  <si>
    <t xml:space="preserve">上饶市鼎泰丰实业有限公司</t>
  </si>
  <si>
    <t xml:space="preserve">范克</t>
  </si>
  <si>
    <t xml:space="preserve">2013.7.11</t>
  </si>
  <si>
    <t xml:space="preserve">欧扬好</t>
  </si>
  <si>
    <t xml:space="preserve">江西省上饶市余干县黄金埠工业园区锦星路</t>
  </si>
  <si>
    <t xml:space="preserve">三明市鼎足贸易有限公司</t>
  </si>
  <si>
    <t xml:space="preserve">李点春</t>
  </si>
  <si>
    <t xml:space="preserve">2018.7.5</t>
  </si>
  <si>
    <t xml:space="preserve">范桂华</t>
  </si>
  <si>
    <r>
      <rPr>
        <sz val="10"/>
        <rFont val="Noto Sans"/>
        <family val="2"/>
      </rPr>
      <t xml:space="preserve">福建省三明市三元区陈大镇陈大路</t>
    </r>
    <r>
      <rPr>
        <sz val="10"/>
        <rFont val="宋体"/>
        <family val="0"/>
        <charset val="134"/>
      </rPr>
      <t xml:space="preserve">155</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水泥（万年）</t>
  </si>
  <si>
    <t xml:space="preserve">沙县大地废旧物资回收有限公司</t>
  </si>
  <si>
    <t xml:space="preserve">艾生</t>
  </si>
  <si>
    <t xml:space="preserve">2006.2.23</t>
  </si>
  <si>
    <r>
      <rPr>
        <sz val="10"/>
        <rFont val="Noto Sans"/>
        <family val="2"/>
      </rPr>
      <t xml:space="preserve">福建省三明市沙县区凤岗金明东路</t>
    </r>
    <r>
      <rPr>
        <sz val="10"/>
        <rFont val="宋体"/>
        <family val="0"/>
        <charset val="134"/>
      </rPr>
      <t xml:space="preserve">426</t>
    </r>
    <r>
      <rPr>
        <sz val="10"/>
        <rFont val="Noto Sans"/>
        <family val="2"/>
      </rPr>
      <t xml:space="preserve">号</t>
    </r>
  </si>
  <si>
    <t xml:space="preserve">水泥（散装）</t>
  </si>
  <si>
    <t xml:space="preserve">三明市佳恒贸易有限公司</t>
  </si>
  <si>
    <t xml:space="preserve">陈秋明</t>
  </si>
  <si>
    <t xml:space="preserve">2001.2.6</t>
  </si>
  <si>
    <t xml:space="preserve">谢德伟</t>
  </si>
  <si>
    <r>
      <rPr>
        <sz val="10"/>
        <rFont val="Noto Sans"/>
        <family val="2"/>
      </rPr>
      <t xml:space="preserve">福建省三明市梅列区乾龙新村</t>
    </r>
    <r>
      <rPr>
        <sz val="10"/>
        <rFont val="宋体"/>
        <family val="0"/>
        <charset val="134"/>
      </rPr>
      <t xml:space="preserve">17</t>
    </r>
    <r>
      <rPr>
        <sz val="10"/>
        <rFont val="Noto Sans"/>
        <family val="2"/>
      </rPr>
      <t xml:space="preserve">幢</t>
    </r>
    <r>
      <rPr>
        <sz val="10"/>
        <rFont val="宋体"/>
        <family val="0"/>
        <charset val="134"/>
      </rPr>
      <t xml:space="preserve">22</t>
    </r>
    <r>
      <rPr>
        <sz val="10"/>
        <rFont val="Noto Sans"/>
        <family val="2"/>
      </rPr>
      <t xml:space="preserve">层</t>
    </r>
  </si>
  <si>
    <t xml:space="preserve">福建乾昭贸易有限公司</t>
  </si>
  <si>
    <t xml:space="preserve">杨前林</t>
  </si>
  <si>
    <t xml:space="preserve">2015.3.4</t>
  </si>
  <si>
    <r>
      <rPr>
        <sz val="10"/>
        <rFont val="Noto Sans"/>
        <family val="2"/>
      </rPr>
      <t xml:space="preserve">福建省三明市三元区乾龙新村</t>
    </r>
    <r>
      <rPr>
        <sz val="10"/>
        <rFont val="宋体"/>
        <family val="0"/>
        <charset val="134"/>
      </rPr>
      <t xml:space="preserve">16</t>
    </r>
    <r>
      <rPr>
        <sz val="10"/>
        <rFont val="Noto Sans"/>
        <family val="2"/>
      </rPr>
      <t xml:space="preserve">幢一层</t>
    </r>
    <r>
      <rPr>
        <sz val="10"/>
        <rFont val="宋体"/>
        <family val="0"/>
        <charset val="134"/>
      </rPr>
      <t xml:space="preserve">1</t>
    </r>
    <r>
      <rPr>
        <sz val="10"/>
        <rFont val="Noto Sans"/>
        <family val="2"/>
      </rPr>
      <t xml:space="preserve">号</t>
    </r>
  </si>
  <si>
    <t xml:space="preserve">水泥（金牛）</t>
  </si>
  <si>
    <t xml:space="preserve">三明汇宝建材有限公司</t>
  </si>
  <si>
    <t xml:space="preserve">张彬</t>
  </si>
  <si>
    <t xml:space="preserve">2013.2.20</t>
  </si>
  <si>
    <t xml:space="preserve">张祥斌</t>
  </si>
  <si>
    <r>
      <rPr>
        <sz val="10"/>
        <rFont val="Noto Sans"/>
        <family val="2"/>
      </rPr>
      <t xml:space="preserve">福建省三明市宁化县城南乡御景湾</t>
    </r>
    <r>
      <rPr>
        <sz val="10"/>
        <rFont val="宋体"/>
        <family val="0"/>
        <charset val="134"/>
      </rPr>
      <t xml:space="preserve">2#</t>
    </r>
    <r>
      <rPr>
        <sz val="10"/>
        <rFont val="Noto Sans"/>
        <family val="2"/>
      </rPr>
      <t xml:space="preserve">楼</t>
    </r>
    <r>
      <rPr>
        <sz val="10"/>
        <rFont val="宋体"/>
        <family val="0"/>
        <charset val="134"/>
      </rPr>
      <t xml:space="preserve">103-106</t>
    </r>
    <r>
      <rPr>
        <sz val="10"/>
        <rFont val="Noto Sans"/>
        <family val="2"/>
      </rPr>
      <t xml:space="preserve">店面隔层</t>
    </r>
  </si>
  <si>
    <t xml:space="preserve">漳州市振核建材贸易有限公司</t>
  </si>
  <si>
    <t xml:space="preserve">方炎钦</t>
  </si>
  <si>
    <t xml:space="preserve">2016.12.14</t>
  </si>
  <si>
    <t xml:space="preserve">方炎钦
吴德元</t>
  </si>
  <si>
    <t xml:space="preserve">18050479888
13799822509</t>
  </si>
  <si>
    <r>
      <rPr>
        <sz val="10"/>
        <rFont val="Noto Sans"/>
        <family val="2"/>
      </rPr>
      <t xml:space="preserve">福建省云霄县莆美镇人和路</t>
    </r>
    <r>
      <rPr>
        <sz val="10"/>
        <rFont val="宋体"/>
        <family val="0"/>
        <charset val="134"/>
      </rPr>
      <t xml:space="preserve">229</t>
    </r>
    <r>
      <rPr>
        <sz val="10"/>
        <rFont val="Noto Sans"/>
        <family val="2"/>
      </rPr>
      <t xml:space="preserve">号</t>
    </r>
  </si>
  <si>
    <t xml:space="preserve">水泥（华润）、砂石料</t>
  </si>
  <si>
    <t xml:space="preserve">厦门市加欣贸易有限公司</t>
  </si>
  <si>
    <t xml:space="preserve">郑宽山</t>
  </si>
  <si>
    <t xml:space="preserve">2010.12.24</t>
  </si>
  <si>
    <t xml:space="preserve">13709335868
13850889594</t>
  </si>
  <si>
    <r>
      <rPr>
        <sz val="10"/>
        <rFont val="Noto Sans"/>
        <family val="2"/>
      </rPr>
      <t xml:space="preserve">厦门市思明区文兴东路</t>
    </r>
    <r>
      <rPr>
        <sz val="10"/>
        <rFont val="宋体"/>
        <family val="0"/>
        <charset val="134"/>
      </rPr>
      <t xml:space="preserve">54-68</t>
    </r>
    <r>
      <rPr>
        <sz val="10"/>
        <rFont val="Noto Sans"/>
        <family val="2"/>
      </rPr>
      <t xml:space="preserve">号</t>
    </r>
  </si>
  <si>
    <t xml:space="preserve">水泥（红狮）</t>
  </si>
  <si>
    <t xml:space="preserve">明溪县明华建材贸易有限公司</t>
  </si>
  <si>
    <t xml:space="preserve">黄明华</t>
  </si>
  <si>
    <t xml:space="preserve">2016.10.12</t>
  </si>
  <si>
    <r>
      <rPr>
        <sz val="10"/>
        <rFont val="Noto Sans"/>
        <family val="2"/>
      </rPr>
      <t xml:space="preserve">三明市明溪县雪峰镇东新路</t>
    </r>
    <r>
      <rPr>
        <sz val="10"/>
        <rFont val="宋体"/>
        <family val="0"/>
        <charset val="134"/>
      </rPr>
      <t xml:space="preserve">86</t>
    </r>
    <r>
      <rPr>
        <sz val="10"/>
        <rFont val="Noto Sans"/>
        <family val="2"/>
      </rPr>
      <t xml:space="preserve">号</t>
    </r>
  </si>
  <si>
    <t xml:space="preserve">水泥</t>
  </si>
  <si>
    <t xml:space="preserve">长汀县搏亿莱贸易有限公司</t>
  </si>
  <si>
    <t xml:space="preserve">赖相德</t>
  </si>
  <si>
    <t xml:space="preserve">2015.3.13</t>
  </si>
  <si>
    <r>
      <rPr>
        <sz val="10"/>
        <rFont val="Noto Sans"/>
        <family val="2"/>
      </rPr>
      <t xml:space="preserve">长汀县腾飞一路</t>
    </r>
    <r>
      <rPr>
        <sz val="10"/>
        <rFont val="宋体"/>
        <family val="0"/>
        <charset val="134"/>
      </rPr>
      <t xml:space="preserve">23</t>
    </r>
    <r>
      <rPr>
        <sz val="10"/>
        <rFont val="Noto Sans"/>
        <family val="2"/>
      </rPr>
      <t xml:space="preserve">号综合楼第一层</t>
    </r>
    <r>
      <rPr>
        <sz val="10"/>
        <rFont val="宋体"/>
        <family val="0"/>
        <charset val="134"/>
      </rPr>
      <t xml:space="preserve">105</t>
    </r>
    <r>
      <rPr>
        <sz val="10"/>
        <rFont val="Noto Sans"/>
        <family val="2"/>
      </rPr>
      <t xml:space="preserve">室</t>
    </r>
  </si>
  <si>
    <t xml:space="preserve">三明市金浩辉贸易有限公司</t>
  </si>
  <si>
    <t xml:space="preserve">王玉凤</t>
  </si>
  <si>
    <t xml:space="preserve">许尚勤
王章平</t>
  </si>
  <si>
    <t xml:space="preserve">13850889589
19996888880</t>
  </si>
  <si>
    <r>
      <rPr>
        <sz val="10"/>
        <rFont val="Noto Sans"/>
        <family val="2"/>
      </rPr>
      <t xml:space="preserve">福建省三明市梅列区滨江新城</t>
    </r>
    <r>
      <rPr>
        <sz val="10"/>
        <rFont val="宋体"/>
        <family val="0"/>
        <charset val="134"/>
      </rPr>
      <t xml:space="preserve">3</t>
    </r>
    <r>
      <rPr>
        <sz val="10"/>
        <rFont val="Noto Sans"/>
        <family val="2"/>
      </rPr>
      <t xml:space="preserve">幢</t>
    </r>
    <r>
      <rPr>
        <sz val="10"/>
        <rFont val="宋体"/>
        <family val="0"/>
        <charset val="134"/>
      </rPr>
      <t xml:space="preserve">20</t>
    </r>
    <r>
      <rPr>
        <sz val="10"/>
        <rFont val="Noto Sans"/>
        <family val="2"/>
      </rPr>
      <t xml:space="preserve">号</t>
    </r>
  </si>
  <si>
    <t xml:space="preserve">福建省三明市源耀贸易有限公司</t>
  </si>
  <si>
    <t xml:space="preserve">刘文庆</t>
  </si>
  <si>
    <t xml:space="preserve">2018.1.29</t>
  </si>
  <si>
    <t xml:space="preserve">刘永春
田荣典</t>
  </si>
  <si>
    <t xml:space="preserve">13015688711
1825055169</t>
  </si>
  <si>
    <r>
      <rPr>
        <sz val="10"/>
        <rFont val="Noto Sans"/>
        <family val="2"/>
      </rPr>
      <t xml:space="preserve">福建省三明市三元区富文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1</t>
    </r>
    <r>
      <rPr>
        <sz val="10"/>
        <rFont val="Noto Sans"/>
        <family val="2"/>
      </rPr>
      <t xml:space="preserve">室</t>
    </r>
  </si>
  <si>
    <t xml:space="preserve">三明市丰源工贸有限公司</t>
  </si>
  <si>
    <t xml:space="preserve">詹业芳</t>
  </si>
  <si>
    <t xml:space="preserve">2009.08.27</t>
  </si>
  <si>
    <t xml:space="preserve">陈文峰</t>
  </si>
  <si>
    <r>
      <rPr>
        <sz val="10"/>
        <rFont val="Noto Sans"/>
        <family val="2"/>
      </rPr>
      <t xml:space="preserve">福建省三明市三元区奈坑工业集中区</t>
    </r>
    <r>
      <rPr>
        <sz val="10"/>
        <rFont val="宋体"/>
        <family val="0"/>
        <charset val="134"/>
      </rPr>
      <t xml:space="preserve">B3</t>
    </r>
    <r>
      <rPr>
        <sz val="10"/>
        <rFont val="Noto Sans"/>
        <family val="2"/>
      </rPr>
      <t xml:space="preserve">号</t>
    </r>
  </si>
  <si>
    <t xml:space="preserve">三明市旺森工贸有限公司</t>
  </si>
  <si>
    <t xml:space="preserve">黄正忠</t>
  </si>
  <si>
    <t xml:space="preserve">2012.5.15</t>
  </si>
  <si>
    <t xml:space="preserve">蔡杰忠</t>
  </si>
  <si>
    <r>
      <rPr>
        <sz val="10"/>
        <rFont val="Noto Sans"/>
        <family val="2"/>
      </rPr>
      <t xml:space="preserve">福建省三明市三元区东新四路</t>
    </r>
    <r>
      <rPr>
        <sz val="10"/>
        <rFont val="宋体"/>
        <family val="0"/>
        <charset val="134"/>
      </rPr>
      <t xml:space="preserve">169</t>
    </r>
    <r>
      <rPr>
        <sz val="10"/>
        <rFont val="Noto Sans"/>
        <family val="2"/>
      </rPr>
      <t xml:space="preserve">号沪明新村</t>
    </r>
    <r>
      <rPr>
        <sz val="10"/>
        <rFont val="宋体"/>
        <family val="0"/>
        <charset val="134"/>
      </rPr>
      <t xml:space="preserve">59</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3</t>
    </r>
    <r>
      <rPr>
        <sz val="10"/>
        <rFont val="Noto Sans"/>
        <family val="2"/>
      </rPr>
      <t xml:space="preserve">室</t>
    </r>
  </si>
  <si>
    <t xml:space="preserve">三明市万旺贸易有限公司</t>
  </si>
  <si>
    <t xml:space="preserve">范木平</t>
  </si>
  <si>
    <t xml:space="preserve">2017.1.18</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602</t>
    </r>
    <r>
      <rPr>
        <sz val="10"/>
        <rFont val="Noto Sans"/>
        <family val="2"/>
      </rPr>
      <t xml:space="preserve">室</t>
    </r>
  </si>
  <si>
    <t xml:space="preserve">福建欣奇晖商贸有限公司</t>
  </si>
  <si>
    <t xml:space="preserve">蓝桂华</t>
  </si>
  <si>
    <t xml:space="preserve">2015.12.1</t>
  </si>
  <si>
    <t xml:space="preserve">何秋辉</t>
  </si>
  <si>
    <r>
      <rPr>
        <sz val="10"/>
        <rFont val="Noto Sans"/>
        <family val="2"/>
      </rPr>
      <t xml:space="preserve">浦城县兴浦路</t>
    </r>
    <r>
      <rPr>
        <sz val="10"/>
        <rFont val="宋体"/>
        <family val="0"/>
        <charset val="134"/>
      </rPr>
      <t xml:space="preserve">53-3</t>
    </r>
    <r>
      <rPr>
        <sz val="10"/>
        <rFont val="Noto Sans"/>
        <family val="2"/>
      </rPr>
      <t xml:space="preserve">、</t>
    </r>
    <r>
      <rPr>
        <sz val="10"/>
        <rFont val="宋体"/>
        <family val="0"/>
        <charset val="134"/>
      </rPr>
      <t xml:space="preserve">53-4</t>
    </r>
    <r>
      <rPr>
        <sz val="10"/>
        <rFont val="Noto Sans"/>
        <family val="2"/>
      </rPr>
      <t xml:space="preserve">店面</t>
    </r>
  </si>
  <si>
    <t xml:space="preserve">三明市亚通物资有限公司</t>
  </si>
  <si>
    <t xml:space="preserve">张平</t>
  </si>
  <si>
    <t xml:space="preserve">2001.5.22</t>
  </si>
  <si>
    <t xml:space="preserve">陈阳</t>
  </si>
  <si>
    <r>
      <rPr>
        <sz val="10"/>
        <rFont val="Noto Sans"/>
        <family val="2"/>
      </rPr>
      <t xml:space="preserve">三明市三元区白沙街道安居街</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幢</t>
    </r>
  </si>
  <si>
    <t xml:space="preserve">水泥（金牛）、型材</t>
  </si>
  <si>
    <t xml:space="preserve">温州交建实业有限公司</t>
  </si>
  <si>
    <t xml:space="preserve">黄赛祯</t>
  </si>
  <si>
    <t xml:space="preserve">2013.9.10</t>
  </si>
  <si>
    <t xml:space="preserve">陈威钢</t>
  </si>
  <si>
    <r>
      <rPr>
        <sz val="10"/>
        <rFont val="Noto Sans"/>
        <family val="2"/>
      </rPr>
      <t xml:space="preserve">浙江省温州市龙湾区蒲州街道温州大道</t>
    </r>
    <r>
      <rPr>
        <sz val="10"/>
        <rFont val="宋体"/>
        <family val="0"/>
        <charset val="134"/>
      </rPr>
      <t xml:space="preserve">428</t>
    </r>
    <r>
      <rPr>
        <sz val="10"/>
        <rFont val="Noto Sans"/>
        <family val="2"/>
      </rPr>
      <t xml:space="preserve">号四层联合办公区</t>
    </r>
    <r>
      <rPr>
        <sz val="10"/>
        <rFont val="宋体"/>
        <family val="0"/>
        <charset val="134"/>
      </rPr>
      <t xml:space="preserve">A120</t>
    </r>
    <r>
      <rPr>
        <sz val="10"/>
        <rFont val="Noto Sans"/>
        <family val="2"/>
      </rPr>
      <t xml:space="preserve">室</t>
    </r>
  </si>
  <si>
    <t xml:space="preserve">三明市梅列区叶素英水泥店</t>
  </si>
  <si>
    <t xml:space="preserve">叶素英</t>
  </si>
  <si>
    <t xml:space="preserve">个体经营户</t>
  </si>
  <si>
    <t xml:space="preserve">2017.8.22</t>
  </si>
  <si>
    <r>
      <rPr>
        <sz val="10"/>
        <rFont val="Noto Sans"/>
        <family val="2"/>
      </rPr>
      <t xml:space="preserve">福建省三明市梅列区列东街</t>
    </r>
    <r>
      <rPr>
        <sz val="10"/>
        <rFont val="宋体"/>
        <family val="0"/>
        <charset val="134"/>
      </rPr>
      <t xml:space="preserve">1418</t>
    </r>
    <r>
      <rPr>
        <sz val="10"/>
        <rFont val="Noto Sans"/>
        <family val="2"/>
      </rPr>
      <t xml:space="preserve">号</t>
    </r>
  </si>
  <si>
    <t xml:space="preserve">三明市天宇物资贸易有限公司</t>
  </si>
  <si>
    <t xml:space="preserve">卓尔峰</t>
  </si>
  <si>
    <t xml:space="preserve">2005.11.29</t>
  </si>
  <si>
    <t xml:space="preserve">刘土妹</t>
  </si>
  <si>
    <r>
      <rPr>
        <sz val="10"/>
        <rFont val="Noto Sans"/>
        <family val="2"/>
      </rPr>
      <t xml:space="preserve">三明市梅列区工业北路</t>
    </r>
    <r>
      <rPr>
        <sz val="10"/>
        <rFont val="宋体"/>
        <family val="0"/>
        <charset val="134"/>
      </rPr>
      <t xml:space="preserve">109</t>
    </r>
    <r>
      <rPr>
        <sz val="10"/>
        <rFont val="Noto Sans"/>
        <family val="2"/>
      </rPr>
      <t xml:space="preserve">号</t>
    </r>
    <r>
      <rPr>
        <sz val="10"/>
        <rFont val="宋体"/>
        <family val="0"/>
        <charset val="134"/>
      </rPr>
      <t xml:space="preserve">(</t>
    </r>
    <r>
      <rPr>
        <sz val="10"/>
        <rFont val="Noto Sans"/>
        <family val="2"/>
      </rPr>
      <t xml:space="preserve">盛景嘉园</t>
    </r>
    <r>
      <rPr>
        <sz val="10"/>
        <rFont val="宋体"/>
        <family val="0"/>
        <charset val="134"/>
      </rPr>
      <t xml:space="preserve">)4</t>
    </r>
    <r>
      <rPr>
        <sz val="10"/>
        <rFont val="Noto Sans"/>
        <family val="2"/>
      </rPr>
      <t xml:space="preserve">幢</t>
    </r>
    <r>
      <rPr>
        <sz val="10"/>
        <rFont val="宋体"/>
        <family val="0"/>
        <charset val="134"/>
      </rPr>
      <t xml:space="preserve">21</t>
    </r>
    <r>
      <rPr>
        <sz val="10"/>
        <rFont val="Noto Sans"/>
        <family val="2"/>
      </rPr>
      <t xml:space="preserve">号</t>
    </r>
  </si>
  <si>
    <t xml:space="preserve">福建和兴顺建材有限公司</t>
  </si>
  <si>
    <t xml:space="preserve">李文三</t>
  </si>
  <si>
    <t xml:space="preserve">2016.4.5</t>
  </si>
  <si>
    <t xml:space="preserve">陈明明</t>
  </si>
  <si>
    <t xml:space="preserve">平潭县北厝镇娘宫村（金井港务公司办公楼一层）</t>
  </si>
  <si>
    <t xml:space="preserve">福建鑫亿煌贸易有限公司</t>
  </si>
  <si>
    <t xml:space="preserve">林玲</t>
  </si>
  <si>
    <t xml:space="preserve">2017.9.25</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鼓城</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整层店面</t>
    </r>
    <r>
      <rPr>
        <sz val="10"/>
        <rFont val="宋体"/>
        <family val="0"/>
        <charset val="134"/>
      </rPr>
      <t xml:space="preserve">-3</t>
    </r>
  </si>
  <si>
    <t xml:space="preserve">福州晟福源贸易有限公司</t>
  </si>
  <si>
    <t xml:space="preserve">王惠香</t>
  </si>
  <si>
    <t xml:space="preserve">2017.9.14</t>
  </si>
  <si>
    <t xml:space="preserve">蔡国政</t>
  </si>
  <si>
    <r>
      <rPr>
        <sz val="10"/>
        <rFont val="Noto Sans"/>
        <family val="2"/>
      </rPr>
      <t xml:space="preserve">福建省福州高新区高新大道</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4</t>
    </r>
    <r>
      <rPr>
        <sz val="10"/>
        <rFont val="Noto Sans"/>
        <family val="2"/>
      </rPr>
      <t xml:space="preserve">层</t>
    </r>
    <r>
      <rPr>
        <sz val="10"/>
        <rFont val="宋体"/>
        <family val="0"/>
        <charset val="134"/>
      </rPr>
      <t xml:space="preserve">2405</t>
    </r>
  </si>
  <si>
    <t xml:space="preserve">水泥（炼石）</t>
  </si>
  <si>
    <t xml:space="preserve">福建省福德尔贸易有限公司</t>
  </si>
  <si>
    <t xml:space="preserve">张龙珠</t>
  </si>
  <si>
    <t xml:space="preserve">2018.10.30</t>
  </si>
  <si>
    <t xml:space="preserve">吴佐钽</t>
  </si>
  <si>
    <r>
      <rPr>
        <sz val="10"/>
        <rFont val="Noto Sans"/>
        <family val="2"/>
      </rPr>
      <t xml:space="preserve">福建省三明市尤溪县城关镇埔头工业园</t>
    </r>
    <r>
      <rPr>
        <sz val="10"/>
        <rFont val="宋体"/>
        <family val="0"/>
        <charset val="134"/>
      </rPr>
      <t xml:space="preserve">125</t>
    </r>
    <r>
      <rPr>
        <sz val="10"/>
        <rFont val="Noto Sans"/>
        <family val="2"/>
      </rPr>
      <t xml:space="preserve">号</t>
    </r>
  </si>
  <si>
    <t xml:space="preserve">水泥（美岭）</t>
  </si>
  <si>
    <t xml:space="preserve">福建省三明市清岩建材有限公司</t>
  </si>
  <si>
    <t xml:space="preserve">罗钟胜</t>
  </si>
  <si>
    <t xml:space="preserve">2001.11.26</t>
  </si>
  <si>
    <t xml:space="preserve">罗钟贤</t>
  </si>
  <si>
    <r>
      <rPr>
        <sz val="10"/>
        <rFont val="Noto Sans"/>
        <family val="2"/>
      </rPr>
      <t xml:space="preserve">三元区岩前镇岩前村万寿北路</t>
    </r>
    <r>
      <rPr>
        <sz val="10"/>
        <rFont val="宋体"/>
        <family val="0"/>
        <charset val="134"/>
      </rPr>
      <t xml:space="preserve">3</t>
    </r>
    <r>
      <rPr>
        <sz val="10"/>
        <rFont val="Noto Sans"/>
        <family val="2"/>
      </rPr>
      <t xml:space="preserve">幢</t>
    </r>
    <r>
      <rPr>
        <sz val="10"/>
        <rFont val="宋体"/>
        <family val="0"/>
        <charset val="134"/>
      </rPr>
      <t xml:space="preserve">106</t>
    </r>
    <r>
      <rPr>
        <sz val="10"/>
        <rFont val="Noto Sans"/>
        <family val="2"/>
      </rPr>
      <t xml:space="preserve">室</t>
    </r>
  </si>
  <si>
    <t xml:space="preserve">珠海市横琴圣仕贸易有限公司</t>
  </si>
  <si>
    <t xml:space="preserve">罗增斌</t>
  </si>
  <si>
    <t xml:space="preserve">2022.10.10</t>
  </si>
  <si>
    <t xml:space="preserve">林观烽</t>
  </si>
  <si>
    <r>
      <rPr>
        <sz val="10"/>
        <rFont val="Noto Sans"/>
        <family val="2"/>
      </rPr>
      <t xml:space="preserve">珠海市横琴天河街</t>
    </r>
    <r>
      <rPr>
        <sz val="10"/>
        <rFont val="宋体"/>
        <family val="0"/>
        <charset val="134"/>
      </rPr>
      <t xml:space="preserve">28</t>
    </r>
    <r>
      <rPr>
        <sz val="10"/>
        <rFont val="Noto Sans"/>
        <family val="2"/>
      </rPr>
      <t xml:space="preserve">号</t>
    </r>
    <r>
      <rPr>
        <sz val="10"/>
        <rFont val="宋体"/>
        <family val="0"/>
        <charset val="134"/>
      </rPr>
      <t xml:space="preserve">105</t>
    </r>
    <r>
      <rPr>
        <sz val="10"/>
        <rFont val="Noto Sans"/>
        <family val="2"/>
      </rPr>
      <t xml:space="preserve">室</t>
    </r>
    <r>
      <rPr>
        <sz val="10"/>
        <rFont val="宋体"/>
        <family val="0"/>
        <charset val="134"/>
      </rPr>
      <t xml:space="preserve">-11</t>
    </r>
    <r>
      <rPr>
        <sz val="10"/>
        <rFont val="Noto Sans"/>
        <family val="2"/>
      </rPr>
      <t xml:space="preserve">（集中办公区）</t>
    </r>
  </si>
  <si>
    <t xml:space="preserve">福建西鑫贸易有限公司</t>
  </si>
  <si>
    <t xml:space="preserve">冯洪峰</t>
  </si>
  <si>
    <t xml:space="preserve">2018.4.27</t>
  </si>
  <si>
    <r>
      <rPr>
        <sz val="10"/>
        <rFont val="Noto Sans"/>
        <family val="2"/>
      </rPr>
      <t xml:space="preserve">永安市曹远大兴工业区</t>
    </r>
    <r>
      <rPr>
        <sz val="10"/>
        <rFont val="宋体"/>
        <family val="0"/>
        <charset val="134"/>
      </rPr>
      <t xml:space="preserve">66</t>
    </r>
    <r>
      <rPr>
        <sz val="10"/>
        <rFont val="Noto Sans"/>
        <family val="2"/>
      </rPr>
      <t xml:space="preserve">号恒顺健综合大楼</t>
    </r>
    <r>
      <rPr>
        <sz val="10"/>
        <rFont val="宋体"/>
        <family val="0"/>
        <charset val="134"/>
      </rPr>
      <t xml:space="preserve">702</t>
    </r>
    <r>
      <rPr>
        <sz val="10"/>
        <rFont val="Noto Sans"/>
        <family val="2"/>
      </rPr>
      <t xml:space="preserve">室</t>
    </r>
  </si>
  <si>
    <t xml:space="preserve">水泥（万年袋装、散装）</t>
  </si>
  <si>
    <t xml:space="preserve">三明市三元区东厦化工建材有限公司</t>
  </si>
  <si>
    <t xml:space="preserve">张丽梅</t>
  </si>
  <si>
    <t xml:space="preserve">2007.5.30</t>
  </si>
  <si>
    <r>
      <rPr>
        <sz val="10"/>
        <rFont val="Noto Sans"/>
        <family val="2"/>
      </rPr>
      <t xml:space="preserve">三明市三元区沙洲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号</t>
    </r>
  </si>
  <si>
    <t xml:space="preserve">水泥、土工布材料</t>
  </si>
  <si>
    <t xml:space="preserve">三明市龙泉建材有限公司</t>
  </si>
  <si>
    <t xml:space="preserve">吕晓华</t>
  </si>
  <si>
    <t xml:space="preserve">2012.10.17</t>
  </si>
  <si>
    <t xml:space="preserve">林江南</t>
  </si>
  <si>
    <r>
      <rPr>
        <sz val="10"/>
        <rFont val="Noto Sans"/>
        <family val="2"/>
      </rPr>
      <t xml:space="preserve">三明市三元区岩前镇乌龙村村委会</t>
    </r>
    <r>
      <rPr>
        <sz val="10"/>
        <rFont val="宋体"/>
        <family val="0"/>
        <charset val="134"/>
      </rPr>
      <t xml:space="preserve">201</t>
    </r>
    <r>
      <rPr>
        <sz val="10"/>
        <rFont val="Noto Sans"/>
        <family val="2"/>
      </rPr>
      <t xml:space="preserve">室</t>
    </r>
  </si>
  <si>
    <t xml:space="preserve">砂石</t>
  </si>
  <si>
    <t xml:space="preserve">三明市翔茂土方工程有限公司</t>
  </si>
  <si>
    <t xml:space="preserve">张立平</t>
  </si>
  <si>
    <t xml:space="preserve">2017.10.11</t>
  </si>
  <si>
    <t xml:space="preserve">张立平
叶万青</t>
  </si>
  <si>
    <t xml:space="preserve">13328586767
13328586767</t>
  </si>
  <si>
    <r>
      <rPr>
        <sz val="10"/>
        <rFont val="Noto Sans"/>
        <family val="2"/>
      </rPr>
      <t xml:space="preserve">福建省三明市三元区江滨路</t>
    </r>
    <r>
      <rPr>
        <sz val="10"/>
        <rFont val="宋体"/>
        <family val="0"/>
        <charset val="134"/>
      </rPr>
      <t xml:space="preserve">1110</t>
    </r>
    <r>
      <rPr>
        <sz val="10"/>
        <rFont val="Noto Sans"/>
        <family val="2"/>
      </rPr>
      <t xml:space="preserve">号徐碧二村</t>
    </r>
    <r>
      <rPr>
        <sz val="10"/>
        <rFont val="宋体"/>
        <family val="0"/>
        <charset val="134"/>
      </rPr>
      <t xml:space="preserve">40</t>
    </r>
    <r>
      <rPr>
        <sz val="10"/>
        <rFont val="Noto Sans"/>
        <family val="2"/>
      </rPr>
      <t xml:space="preserve">幢</t>
    </r>
    <r>
      <rPr>
        <sz val="10"/>
        <rFont val="宋体"/>
        <family val="0"/>
        <charset val="134"/>
      </rPr>
      <t xml:space="preserve">1502</t>
    </r>
    <r>
      <rPr>
        <sz val="10"/>
        <rFont val="Noto Sans"/>
        <family val="2"/>
      </rPr>
      <t xml:space="preserve">室</t>
    </r>
    <r>
      <rPr>
        <sz val="10"/>
        <rFont val="宋体"/>
        <family val="0"/>
        <charset val="134"/>
      </rPr>
      <t xml:space="preserve">(</t>
    </r>
    <r>
      <rPr>
        <sz val="10"/>
        <rFont val="Noto Sans"/>
        <family val="2"/>
      </rPr>
      <t xml:space="preserve">徐碧二村</t>
    </r>
    <r>
      <rPr>
        <sz val="10"/>
        <rFont val="宋体"/>
        <family val="0"/>
        <charset val="134"/>
      </rPr>
      <t xml:space="preserve">40</t>
    </r>
    <r>
      <rPr>
        <sz val="10"/>
        <rFont val="Noto Sans"/>
        <family val="2"/>
      </rPr>
      <t xml:space="preserve">幢</t>
    </r>
    <r>
      <rPr>
        <sz val="10"/>
        <rFont val="宋体"/>
        <family val="0"/>
        <charset val="134"/>
      </rPr>
      <t xml:space="preserve">1502)</t>
    </r>
  </si>
  <si>
    <t xml:space="preserve">三明市向乾建材加工有限公司</t>
  </si>
  <si>
    <t xml:space="preserve">邓象前</t>
  </si>
  <si>
    <t xml:space="preserve">2018.4.24</t>
  </si>
  <si>
    <r>
      <rPr>
        <sz val="10"/>
        <rFont val="Noto Sans"/>
        <family val="2"/>
      </rPr>
      <t xml:space="preserve">福建省三明市三元区长安路</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南平万宇建材有限公司</t>
  </si>
  <si>
    <t xml:space="preserve">刘灿生</t>
  </si>
  <si>
    <t xml:space="preserve">2018.4.19</t>
  </si>
  <si>
    <t xml:space="preserve">姜林忠</t>
  </si>
  <si>
    <r>
      <rPr>
        <sz val="10"/>
        <rFont val="Noto Sans"/>
        <family val="2"/>
      </rPr>
      <t xml:space="preserve">浦城县万安乡连墩村东下</t>
    </r>
    <r>
      <rPr>
        <sz val="10"/>
        <rFont val="宋体"/>
        <family val="0"/>
        <charset val="134"/>
      </rPr>
      <t xml:space="preserve">16</t>
    </r>
    <r>
      <rPr>
        <sz val="10"/>
        <rFont val="Noto Sans"/>
        <family val="2"/>
      </rPr>
      <t xml:space="preserve">号</t>
    </r>
  </si>
  <si>
    <t xml:space="preserve">三明市梅列区松松建材店</t>
  </si>
  <si>
    <t xml:space="preserve">郑玮</t>
  </si>
  <si>
    <t xml:space="preserve">2018.5.28</t>
  </si>
  <si>
    <r>
      <rPr>
        <sz val="10"/>
        <rFont val="Noto Sans"/>
        <family val="2"/>
      </rPr>
      <t xml:space="preserve">福建省三明市梅列区碧桂园</t>
    </r>
    <r>
      <rPr>
        <sz val="10"/>
        <rFont val="宋体"/>
        <family val="0"/>
        <charset val="134"/>
      </rPr>
      <t xml:space="preserve">1</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2402</t>
    </r>
  </si>
  <si>
    <t xml:space="preserve">漳州市芗城区众坚建材经营部</t>
  </si>
  <si>
    <t xml:space="preserve">周跃辉</t>
  </si>
  <si>
    <t xml:space="preserve">2017.5.25</t>
  </si>
  <si>
    <r>
      <rPr>
        <sz val="10"/>
        <rFont val="Noto Sans"/>
        <family val="2"/>
      </rPr>
      <t xml:space="preserve">漳州市芗城区石亭镇石亭中路</t>
    </r>
    <r>
      <rPr>
        <sz val="10"/>
        <rFont val="宋体"/>
        <family val="0"/>
        <charset val="134"/>
      </rPr>
      <t xml:space="preserve">120</t>
    </r>
    <r>
      <rPr>
        <sz val="10"/>
        <rFont val="Noto Sans"/>
        <family val="2"/>
      </rPr>
      <t xml:space="preserve">号</t>
    </r>
  </si>
  <si>
    <t xml:space="preserve">长汀县策武镇包浦建材经营部</t>
  </si>
  <si>
    <t xml:space="preserve">陈天水</t>
  </si>
  <si>
    <t xml:space="preserve">2019.3.18</t>
  </si>
  <si>
    <r>
      <rPr>
        <sz val="10"/>
        <rFont val="Noto Sans"/>
        <family val="2"/>
      </rPr>
      <t xml:space="preserve">长汀县策武镇新街一路</t>
    </r>
    <r>
      <rPr>
        <sz val="10"/>
        <rFont val="宋体"/>
        <family val="0"/>
        <charset val="134"/>
      </rPr>
      <t xml:space="preserve">28</t>
    </r>
    <r>
      <rPr>
        <sz val="10"/>
        <rFont val="Noto Sans"/>
        <family val="2"/>
      </rPr>
      <t xml:space="preserve">号</t>
    </r>
  </si>
  <si>
    <t xml:space="preserve">长泰县古农农场王瑞斌建材经营部</t>
  </si>
  <si>
    <t xml:space="preserve">王瑞斌</t>
  </si>
  <si>
    <t xml:space="preserve">个体</t>
  </si>
  <si>
    <t xml:space="preserve">2021.2.1</t>
  </si>
  <si>
    <r>
      <rPr>
        <sz val="10"/>
        <rFont val="Noto Sans"/>
        <family val="2"/>
      </rPr>
      <t xml:space="preserve">福建省长泰县古农农场农荣作业区农荣</t>
    </r>
    <r>
      <rPr>
        <sz val="10"/>
        <rFont val="宋体"/>
        <family val="0"/>
        <charset val="134"/>
      </rPr>
      <t xml:space="preserve">10</t>
    </r>
    <r>
      <rPr>
        <sz val="10"/>
        <rFont val="Noto Sans"/>
        <family val="2"/>
      </rPr>
      <t xml:space="preserve">号</t>
    </r>
  </si>
  <si>
    <t xml:space="preserve">连江县宾利建材厂</t>
  </si>
  <si>
    <t xml:space="preserve">陈天文</t>
  </si>
  <si>
    <t xml:space="preserve">2021.3.29</t>
  </si>
  <si>
    <r>
      <rPr>
        <sz val="10"/>
        <rFont val="Noto Sans"/>
        <family val="2"/>
      </rPr>
      <t xml:space="preserve">福建省福州市连江县官坂镇白鹤村上街南路 </t>
    </r>
    <r>
      <rPr>
        <sz val="10"/>
        <rFont val="宋体"/>
        <family val="0"/>
        <charset val="134"/>
      </rPr>
      <t xml:space="preserve">20-1 </t>
    </r>
    <r>
      <rPr>
        <sz val="10"/>
        <rFont val="Noto Sans"/>
        <family val="2"/>
      </rPr>
      <t xml:space="preserve">号</t>
    </r>
  </si>
  <si>
    <t xml:space="preserve">回填碎石料</t>
  </si>
  <si>
    <t xml:space="preserve">浦城县兴龙石材有限公司</t>
  </si>
  <si>
    <t xml:space="preserve">王德松</t>
  </si>
  <si>
    <t xml:space="preserve">2021.4.6</t>
  </si>
  <si>
    <t xml:space="preserve">徐昌辉</t>
  </si>
  <si>
    <r>
      <rPr>
        <sz val="10"/>
        <rFont val="Noto Sans"/>
        <family val="2"/>
      </rPr>
      <t xml:space="preserve">浦城县永兴镇庵后村沙贵</t>
    </r>
    <r>
      <rPr>
        <sz val="10"/>
        <rFont val="宋体"/>
        <family val="0"/>
        <charset val="134"/>
      </rPr>
      <t xml:space="preserve">47</t>
    </r>
    <r>
      <rPr>
        <sz val="10"/>
        <rFont val="Noto Sans"/>
        <family val="2"/>
      </rPr>
      <t xml:space="preserve">号</t>
    </r>
  </si>
  <si>
    <t xml:space="preserve">市政园林材料（路沿石）</t>
  </si>
  <si>
    <t xml:space="preserve">福鼎市旭锋建材有限公司</t>
  </si>
  <si>
    <t xml:space="preserve">王圣辉</t>
  </si>
  <si>
    <t xml:space="preserve">2017.7.13</t>
  </si>
  <si>
    <r>
      <rPr>
        <sz val="10"/>
        <rFont val="Noto Sans"/>
        <family val="2"/>
      </rPr>
      <t xml:space="preserve">福建省宁德市福鼎市龙安开发区安阳西路</t>
    </r>
    <r>
      <rPr>
        <sz val="10"/>
        <rFont val="宋体"/>
        <family val="0"/>
        <charset val="134"/>
      </rPr>
      <t xml:space="preserve">282</t>
    </r>
    <r>
      <rPr>
        <sz val="10"/>
        <rFont val="Noto Sans"/>
        <family val="2"/>
      </rPr>
      <t xml:space="preserve">号</t>
    </r>
  </si>
  <si>
    <t xml:space="preserve">市政园林材料（钢筋混凝土检查井）</t>
  </si>
  <si>
    <t xml:space="preserve">福建仁益建筑材料有限公司</t>
  </si>
  <si>
    <t xml:space="preserve">刘小芳</t>
  </si>
  <si>
    <t xml:space="preserve">2020.4.28</t>
  </si>
  <si>
    <r>
      <rPr>
        <sz val="10"/>
        <rFont val="Noto Sans"/>
        <family val="2"/>
      </rPr>
      <t xml:space="preserve">福建省福州市台江区鳌峰街道鳌峰路</t>
    </r>
    <r>
      <rPr>
        <sz val="10"/>
        <rFont val="宋体"/>
        <family val="0"/>
        <charset val="134"/>
      </rPr>
      <t xml:space="preserve">50</t>
    </r>
    <r>
      <rPr>
        <sz val="10"/>
        <rFont val="Noto Sans"/>
        <family val="2"/>
      </rPr>
      <t xml:space="preserve">号鳌峰街道安置房</t>
    </r>
    <r>
      <rPr>
        <sz val="10"/>
        <rFont val="宋体"/>
        <family val="0"/>
        <charset val="134"/>
      </rPr>
      <t xml:space="preserve">1#</t>
    </r>
    <r>
      <rPr>
        <sz val="10"/>
        <rFont val="Noto Sans"/>
        <family val="2"/>
      </rPr>
      <t xml:space="preserve">楼二层</t>
    </r>
    <r>
      <rPr>
        <sz val="10"/>
        <rFont val="宋体"/>
        <family val="0"/>
        <charset val="134"/>
      </rPr>
      <t xml:space="preserve">2093</t>
    </r>
    <r>
      <rPr>
        <sz val="10"/>
        <rFont val="Noto Sans"/>
        <family val="2"/>
      </rPr>
      <t xml:space="preserve">室</t>
    </r>
  </si>
  <si>
    <t xml:space="preserve">市政园林材料（井盖、沟盖）</t>
  </si>
  <si>
    <t xml:space="preserve">长汀县坤鑫制砂有限公司</t>
  </si>
  <si>
    <t xml:space="preserve">刘启标</t>
  </si>
  <si>
    <t xml:space="preserve">2018.10.19</t>
  </si>
  <si>
    <t xml:space="preserve">长汀县黄馆村寨尾坑</t>
  </si>
  <si>
    <t xml:space="preserve">市政园林材料（水稳层材料）</t>
  </si>
  <si>
    <t xml:space="preserve">福建亚川环境科技有限公司</t>
  </si>
  <si>
    <t xml:space="preserve">杨赛玉</t>
  </si>
  <si>
    <t xml:space="preserve">2014.5.5</t>
  </si>
  <si>
    <t xml:space="preserve">张永桂</t>
  </si>
  <si>
    <r>
      <rPr>
        <sz val="10"/>
        <rFont val="Noto Sans"/>
        <family val="2"/>
      </rPr>
      <t xml:space="preserve">福州市鼓楼区鼓东街道五四路</t>
    </r>
    <r>
      <rPr>
        <sz val="10"/>
        <rFont val="宋体"/>
        <family val="0"/>
        <charset val="134"/>
      </rPr>
      <t xml:space="preserve">158</t>
    </r>
    <r>
      <rPr>
        <sz val="10"/>
        <rFont val="Noto Sans"/>
        <family val="2"/>
      </rPr>
      <t xml:space="preserve">号环球广场五层</t>
    </r>
    <r>
      <rPr>
        <sz val="10"/>
        <rFont val="宋体"/>
        <family val="0"/>
        <charset val="134"/>
      </rPr>
      <t xml:space="preserve">560</t>
    </r>
    <r>
      <rPr>
        <sz val="10"/>
        <rFont val="Noto Sans"/>
        <family val="2"/>
      </rPr>
      <t xml:space="preserve">室</t>
    </r>
  </si>
  <si>
    <t xml:space="preserve">市政园林材料（污水处理材料、设备）</t>
  </si>
  <si>
    <t xml:space="preserve">福建省一泉智能装备有限公司</t>
  </si>
  <si>
    <t xml:space="preserve">郭建文</t>
  </si>
  <si>
    <t xml:space="preserve">2023.3.03</t>
  </si>
  <si>
    <r>
      <rPr>
        <sz val="10"/>
        <rFont val="Noto Sans"/>
        <family val="2"/>
      </rPr>
      <t xml:space="preserve">福建省泉州市丰泽区城华南路</t>
    </r>
    <r>
      <rPr>
        <sz val="10"/>
        <rFont val="宋体"/>
        <family val="0"/>
        <charset val="134"/>
      </rPr>
      <t xml:space="preserve">588</t>
    </r>
    <r>
      <rPr>
        <sz val="10"/>
        <rFont val="Noto Sans"/>
        <family val="2"/>
      </rPr>
      <t xml:space="preserve">号</t>
    </r>
    <r>
      <rPr>
        <sz val="10"/>
        <rFont val="宋体"/>
        <family val="0"/>
        <charset val="134"/>
      </rPr>
      <t xml:space="preserve">12</t>
    </r>
    <r>
      <rPr>
        <sz val="10"/>
        <rFont val="Noto Sans"/>
        <family val="2"/>
      </rPr>
      <t xml:space="preserve">号楼</t>
    </r>
    <r>
      <rPr>
        <sz val="10"/>
        <rFont val="宋体"/>
        <family val="0"/>
        <charset val="134"/>
      </rPr>
      <t xml:space="preserve">108</t>
    </r>
  </si>
  <si>
    <t xml:space="preserve">市政园林材料（污水管材）</t>
  </si>
  <si>
    <t xml:space="preserve">三明市卓辉贸易有限公司</t>
  </si>
  <si>
    <t xml:space="preserve">张清汉</t>
  </si>
  <si>
    <r>
      <rPr>
        <sz val="10"/>
        <rFont val="Noto Sans"/>
        <family val="2"/>
      </rPr>
      <t xml:space="preserve">福建省三明市三元区辛口镇柳城村黄砂行</t>
    </r>
    <r>
      <rPr>
        <sz val="10"/>
        <rFont val="宋体"/>
        <family val="0"/>
        <charset val="134"/>
      </rPr>
      <t xml:space="preserve">36</t>
    </r>
    <r>
      <rPr>
        <sz val="10"/>
        <rFont val="Noto Sans"/>
        <family val="2"/>
      </rPr>
      <t xml:space="preserve">号</t>
    </r>
  </si>
  <si>
    <t xml:space="preserve">市政园林材料（预制井室）</t>
  </si>
  <si>
    <t xml:space="preserve">浦城县红海工程机械管理有限公司</t>
  </si>
  <si>
    <t xml:space="preserve">徐强</t>
  </si>
  <si>
    <t xml:space="preserve">2019.4.2</t>
  </si>
  <si>
    <r>
      <rPr>
        <sz val="10"/>
        <rFont val="Noto Sans"/>
        <family val="2"/>
      </rPr>
      <t xml:space="preserve">福建省南平市浦城县五一三路</t>
    </r>
    <r>
      <rPr>
        <sz val="10"/>
        <rFont val="宋体"/>
        <family val="0"/>
        <charset val="134"/>
      </rPr>
      <t xml:space="preserve">1198</t>
    </r>
    <r>
      <rPr>
        <sz val="10"/>
        <rFont val="Noto Sans"/>
        <family val="2"/>
      </rPr>
      <t xml:space="preserve">号</t>
    </r>
  </si>
  <si>
    <t xml:space="preserve">市政园林材料（预制井、井盖、预制透水砖）</t>
  </si>
  <si>
    <t xml:space="preserve">三明市金海建材有限公司</t>
  </si>
  <si>
    <t xml:space="preserve">袁小珍</t>
  </si>
  <si>
    <t xml:space="preserve">2019.2.22</t>
  </si>
  <si>
    <r>
      <rPr>
        <sz val="10"/>
        <rFont val="Noto Sans"/>
        <family val="2"/>
      </rPr>
      <t xml:space="preserve">三明市三元区新市中路</t>
    </r>
    <r>
      <rPr>
        <sz val="10"/>
        <rFont val="宋体"/>
        <family val="0"/>
        <charset val="134"/>
      </rPr>
      <t xml:space="preserve">28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si>
  <si>
    <t xml:space="preserve">市政园林材料（井盖）</t>
  </si>
  <si>
    <t xml:space="preserve">三明市三元区钟氏建材商行</t>
  </si>
  <si>
    <t xml:space="preserve">2019.6.18</t>
  </si>
  <si>
    <r>
      <rPr>
        <sz val="10"/>
        <rFont val="Noto Sans"/>
        <family val="2"/>
      </rPr>
      <t xml:space="preserve">三明市三元区新市南路</t>
    </r>
    <r>
      <rPr>
        <sz val="10"/>
        <rFont val="宋体"/>
        <family val="0"/>
        <charset val="134"/>
      </rPr>
      <t xml:space="preserve">206</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08</t>
    </r>
  </si>
  <si>
    <t xml:space="preserve">浦城县武夷园林绿化工程有限公司</t>
  </si>
  <si>
    <t xml:space="preserve">吴晓平</t>
  </si>
  <si>
    <t xml:space="preserve">2008.5.21</t>
  </si>
  <si>
    <r>
      <rPr>
        <sz val="10"/>
        <rFont val="Noto Sans"/>
        <family val="2"/>
      </rPr>
      <t xml:space="preserve">浦城县山下乡山下村竹苑街</t>
    </r>
    <r>
      <rPr>
        <sz val="10"/>
        <rFont val="宋体"/>
        <family val="0"/>
        <charset val="134"/>
      </rPr>
      <t xml:space="preserve">79</t>
    </r>
    <r>
      <rPr>
        <sz val="10"/>
        <rFont val="Noto Sans"/>
        <family val="2"/>
      </rPr>
      <t xml:space="preserve">号</t>
    </r>
  </si>
  <si>
    <t xml:space="preserve">市政园林（苗木）</t>
  </si>
  <si>
    <t xml:space="preserve">漳州东山双旺园林绿化有限公司</t>
  </si>
  <si>
    <t xml:space="preserve">吴旺花</t>
  </si>
  <si>
    <t xml:space="preserve">2022.6.29</t>
  </si>
  <si>
    <r>
      <rPr>
        <sz val="10"/>
        <rFont val="Noto Sans"/>
        <family val="2"/>
      </rPr>
      <t xml:space="preserve">福建省东山县西埔镇龙舞街汇泉四路</t>
    </r>
    <r>
      <rPr>
        <sz val="10"/>
        <rFont val="宋体"/>
        <family val="0"/>
        <charset val="134"/>
      </rPr>
      <t xml:space="preserve">3</t>
    </r>
    <r>
      <rPr>
        <sz val="10"/>
        <rFont val="Noto Sans"/>
        <family val="2"/>
      </rPr>
      <t xml:space="preserve">号</t>
    </r>
  </si>
  <si>
    <t xml:space="preserve">龙海市陈庆兵苗木专业合作社</t>
  </si>
  <si>
    <t xml:space="preserve">陈庆兵</t>
  </si>
  <si>
    <r>
      <rPr>
        <sz val="10"/>
        <rFont val="Noto Sans"/>
        <family val="2"/>
      </rPr>
      <t xml:space="preserve">福建省龙海市九湖镇田中央村田中央</t>
    </r>
    <r>
      <rPr>
        <sz val="10"/>
        <rFont val="宋体"/>
        <family val="0"/>
        <charset val="134"/>
      </rPr>
      <t xml:space="preserve">160</t>
    </r>
    <r>
      <rPr>
        <sz val="10"/>
        <rFont val="Noto Sans"/>
        <family val="2"/>
      </rPr>
      <t xml:space="preserve">号</t>
    </r>
  </si>
  <si>
    <t xml:space="preserve">连江县兴亿园综合农场</t>
  </si>
  <si>
    <t xml:space="preserve">林赛华</t>
  </si>
  <si>
    <t xml:space="preserve">2019.11.20</t>
  </si>
  <si>
    <r>
      <rPr>
        <sz val="10"/>
        <rFont val="Noto Sans"/>
        <family val="2"/>
      </rPr>
      <t xml:space="preserve">福建省福州市连江县透堡镇南街村前进新村</t>
    </r>
    <r>
      <rPr>
        <sz val="10"/>
        <rFont val="宋体"/>
        <family val="0"/>
        <charset val="134"/>
      </rPr>
      <t xml:space="preserve">85-2</t>
    </r>
    <r>
      <rPr>
        <sz val="10"/>
        <rFont val="Noto Sans"/>
        <family val="2"/>
      </rPr>
      <t xml:space="preserve">号</t>
    </r>
  </si>
  <si>
    <t xml:space="preserve">漳州世昕园林有限公司</t>
  </si>
  <si>
    <t xml:space="preserve">陈云秀</t>
  </si>
  <si>
    <t xml:space="preserve">2020.8.24</t>
  </si>
  <si>
    <t xml:space="preserve">翁旺伟</t>
  </si>
  <si>
    <r>
      <rPr>
        <sz val="10"/>
        <rFont val="Noto Sans"/>
        <family val="2"/>
      </rPr>
      <t xml:space="preserve">福建省漳州市漳浦县官浔镇溪坂村紫兴中路</t>
    </r>
    <r>
      <rPr>
        <sz val="10"/>
        <rFont val="宋体"/>
        <family val="0"/>
        <charset val="134"/>
      </rPr>
      <t xml:space="preserve">137</t>
    </r>
    <r>
      <rPr>
        <sz val="10"/>
        <rFont val="Noto Sans"/>
        <family val="2"/>
      </rPr>
      <t xml:space="preserve">号</t>
    </r>
  </si>
  <si>
    <t xml:space="preserve">清流县龙津建锋货物运输服务部</t>
  </si>
  <si>
    <t xml:space="preserve">肖建锋</t>
  </si>
  <si>
    <t xml:space="preserve">2019.8.19</t>
  </si>
  <si>
    <r>
      <rPr>
        <sz val="10"/>
        <rFont val="Noto Sans"/>
        <family val="2"/>
      </rPr>
      <t xml:space="preserve">福建省三明市清流县龙津镇河滨路</t>
    </r>
    <r>
      <rPr>
        <sz val="10"/>
        <rFont val="宋体"/>
        <family val="0"/>
        <charset val="134"/>
      </rPr>
      <t xml:space="preserve">196</t>
    </r>
    <r>
      <rPr>
        <sz val="10"/>
        <rFont val="Noto Sans"/>
        <family val="2"/>
      </rPr>
      <t xml:space="preserve">号</t>
    </r>
    <r>
      <rPr>
        <sz val="10"/>
        <rFont val="宋体"/>
        <family val="0"/>
        <charset val="134"/>
      </rPr>
      <t xml:space="preserve">5</t>
    </r>
    <r>
      <rPr>
        <sz val="10"/>
        <rFont val="Noto Sans"/>
        <family val="2"/>
      </rPr>
      <t xml:space="preserve">店</t>
    </r>
  </si>
  <si>
    <t xml:space="preserve">砖、砂石</t>
  </si>
  <si>
    <r>
      <rPr>
        <sz val="10"/>
        <rFont val="Noto Sans"/>
        <family val="2"/>
      </rPr>
      <t xml:space="preserve">沙县鑫顺新型建材厂</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苏建华</t>
  </si>
  <si>
    <t xml:space="preserve">2019.6.6</t>
  </si>
  <si>
    <t xml:space="preserve">林吾煌</t>
  </si>
  <si>
    <t xml:space="preserve">沙县高砂镇工业集中区渡头砂山</t>
  </si>
  <si>
    <t xml:space="preserve">砖（蒸压加气混凝土砌块）</t>
  </si>
  <si>
    <t xml:space="preserve">宁化县鑫丰新型建材有限公司</t>
  </si>
  <si>
    <t xml:space="preserve">章丰</t>
  </si>
  <si>
    <t xml:space="preserve">2019.10.22</t>
  </si>
  <si>
    <t xml:space="preserve">张鹏</t>
  </si>
  <si>
    <r>
      <rPr>
        <sz val="10"/>
        <rFont val="Noto Sans"/>
        <family val="2"/>
      </rPr>
      <t xml:space="preserve">福建省三明市宁化县湖村镇石下村廖坊</t>
    </r>
    <r>
      <rPr>
        <sz val="10"/>
        <rFont val="宋体"/>
        <family val="0"/>
        <charset val="134"/>
      </rPr>
      <t xml:space="preserve">53</t>
    </r>
    <r>
      <rPr>
        <sz val="10"/>
        <rFont val="Noto Sans"/>
        <family val="2"/>
      </rPr>
      <t xml:space="preserve">号</t>
    </r>
  </si>
  <si>
    <t xml:space="preserve">福建厚德节能科技发展有限公司</t>
  </si>
  <si>
    <t xml:space="preserve">陈秋</t>
  </si>
  <si>
    <t xml:space="preserve">2013.7.4</t>
  </si>
  <si>
    <t xml:space="preserve">陈世银
鞠鲁义</t>
  </si>
  <si>
    <t xml:space="preserve">18597705055
13850889766</t>
  </si>
  <si>
    <r>
      <rPr>
        <sz val="10"/>
        <rFont val="Noto Sans"/>
        <family val="2"/>
      </rPr>
      <t xml:space="preserve">福州市永泰县塘前乡官烈后尾洲</t>
    </r>
    <r>
      <rPr>
        <sz val="10"/>
        <rFont val="宋体"/>
        <family val="0"/>
        <charset val="134"/>
      </rPr>
      <t xml:space="preserve">1</t>
    </r>
    <r>
      <rPr>
        <sz val="10"/>
        <rFont val="Noto Sans"/>
        <family val="2"/>
      </rPr>
      <t xml:space="preserve">号</t>
    </r>
  </si>
  <si>
    <t xml:space="preserve">福建省三明市行昌贸易有限公司</t>
  </si>
  <si>
    <t xml:space="preserve">郭巧华</t>
  </si>
  <si>
    <t xml:space="preserve">2022.11.2</t>
  </si>
  <si>
    <r>
      <rPr>
        <sz val="10"/>
        <rFont val="Noto Sans"/>
        <family val="2"/>
      </rPr>
      <t xml:space="preserve">三明市三元区新市北路</t>
    </r>
    <r>
      <rPr>
        <sz val="10"/>
        <rFont val="宋体"/>
        <family val="0"/>
        <charset val="134"/>
      </rPr>
      <t xml:space="preserve">10</t>
    </r>
    <r>
      <rPr>
        <sz val="10"/>
        <rFont val="Noto Sans"/>
        <family val="2"/>
      </rPr>
      <t xml:space="preserve">号</t>
    </r>
    <r>
      <rPr>
        <sz val="10"/>
        <rFont val="宋体"/>
        <family val="0"/>
        <charset val="134"/>
      </rPr>
      <t xml:space="preserve">103</t>
    </r>
    <r>
      <rPr>
        <sz val="10"/>
        <rFont val="Noto Sans"/>
        <family val="2"/>
      </rPr>
      <t xml:space="preserve">室</t>
    </r>
  </si>
  <si>
    <t xml:space="preserve">砖（透水砖）砂石、五金材料</t>
  </si>
  <si>
    <t xml:space="preserve">三明市三元区瑞辉水泥制品厂</t>
  </si>
  <si>
    <t xml:space="preserve">刘昌泉</t>
  </si>
  <si>
    <t xml:space="preserve">个人独资企业</t>
  </si>
  <si>
    <t xml:space="preserve">2011.3.17</t>
  </si>
  <si>
    <r>
      <rPr>
        <sz val="10"/>
        <rFont val="Noto Sans"/>
        <family val="2"/>
      </rPr>
      <t xml:space="preserve">三明市三元区竹洲工业园</t>
    </r>
    <r>
      <rPr>
        <sz val="10"/>
        <rFont val="宋体"/>
        <family val="0"/>
        <charset val="134"/>
      </rPr>
      <t xml:space="preserve">75</t>
    </r>
    <r>
      <rPr>
        <sz val="10"/>
        <rFont val="Noto Sans"/>
        <family val="2"/>
      </rPr>
      <t xml:space="preserve">号</t>
    </r>
  </si>
  <si>
    <t xml:space="preserve">砖（透水砖）</t>
  </si>
  <si>
    <t xml:space="preserve">海陆空供应链（福建）有限公司</t>
  </si>
  <si>
    <t xml:space="preserve">陈小金</t>
  </si>
  <si>
    <t xml:space="preserve">2021.11.1</t>
  </si>
  <si>
    <t xml:space="preserve">陈信国</t>
  </si>
  <si>
    <r>
      <rPr>
        <sz val="10"/>
        <rFont val="Noto Sans"/>
        <family val="2"/>
      </rPr>
      <t xml:space="preserve">福州市仓晋安区岳峰镇横屿路</t>
    </r>
    <r>
      <rPr>
        <sz val="10"/>
        <rFont val="宋体"/>
        <family val="0"/>
        <charset val="134"/>
      </rPr>
      <t xml:space="preserve">9</t>
    </r>
    <r>
      <rPr>
        <sz val="10"/>
        <rFont val="Noto Sans"/>
        <family val="2"/>
      </rPr>
      <t xml:space="preserve">号东二环泰禾城市广场</t>
    </r>
    <r>
      <rPr>
        <sz val="10"/>
        <rFont val="宋体"/>
        <family val="0"/>
        <charset val="134"/>
      </rPr>
      <t xml:space="preserve">(</t>
    </r>
    <r>
      <rPr>
        <sz val="10"/>
        <rFont val="Noto Sans"/>
        <family val="2"/>
      </rPr>
      <t xml:space="preserve">四期</t>
    </r>
    <r>
      <rPr>
        <sz val="10"/>
        <rFont val="宋体"/>
        <family val="0"/>
        <charset val="134"/>
      </rPr>
      <t xml:space="preserve">)2#</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办公</t>
    </r>
  </si>
  <si>
    <t xml:space="preserve">砖（烧结普通砖、多孔砖，水泥砖、六分砖、混凝土空心砌块</t>
  </si>
  <si>
    <t xml:space="preserve">龙岩市厦龙新型建材有限公司</t>
  </si>
  <si>
    <t xml:space="preserve">肖伟国</t>
  </si>
  <si>
    <t xml:space="preserve">2011.11.3</t>
  </si>
  <si>
    <t xml:space="preserve">林富强</t>
  </si>
  <si>
    <t xml:space="preserve">龙岩市新罗区雁石镇上老村太路坑</t>
  </si>
  <si>
    <t xml:space="preserve">砖（烧结煤矸石多孔砖）</t>
  </si>
  <si>
    <t xml:space="preserve">福建省大田县铭和建材有限公司</t>
  </si>
  <si>
    <t xml:space="preserve">池昌森</t>
  </si>
  <si>
    <t xml:space="preserve">2010.11.19</t>
  </si>
  <si>
    <t xml:space="preserve">刘云春</t>
  </si>
  <si>
    <t xml:space="preserve">福建省大田县广平镇兴埔村陈坑</t>
  </si>
  <si>
    <t xml:space="preserve">三明市红阳新型建材有限公司</t>
  </si>
  <si>
    <t xml:space="preserve">李盛</t>
  </si>
  <si>
    <t xml:space="preserve">2012.4.13</t>
  </si>
  <si>
    <t xml:space="preserve">张峰</t>
  </si>
  <si>
    <t xml:space="preserve">三明市三元区莘口镇沙阳村龙尾路口</t>
  </si>
  <si>
    <t xml:space="preserve">砖（烧结多孔砖）</t>
  </si>
  <si>
    <t xml:space="preserve">福建海亦实业有限公司</t>
  </si>
  <si>
    <t xml:space="preserve">陈艺辉</t>
  </si>
  <si>
    <t xml:space="preserve">2022.3.23</t>
  </si>
  <si>
    <t xml:space="preserve">黄小宝</t>
  </si>
  <si>
    <r>
      <rPr>
        <sz val="10"/>
        <rFont val="Noto Sans"/>
        <family val="2"/>
      </rPr>
      <t xml:space="preserve">福建省漳州市龙文区龙关路</t>
    </r>
    <r>
      <rPr>
        <sz val="10"/>
        <rFont val="宋体"/>
        <family val="0"/>
        <charset val="134"/>
      </rPr>
      <t xml:space="preserve">1</t>
    </r>
    <r>
      <rPr>
        <sz val="10"/>
        <rFont val="Noto Sans"/>
        <family val="2"/>
      </rPr>
      <t xml:space="preserve">号</t>
    </r>
    <r>
      <rPr>
        <sz val="10"/>
        <rFont val="宋体"/>
        <family val="0"/>
        <charset val="134"/>
      </rPr>
      <t xml:space="preserve">67</t>
    </r>
    <r>
      <rPr>
        <sz val="10"/>
        <rFont val="Noto Sans"/>
        <family val="2"/>
      </rPr>
      <t xml:space="preserve">幢</t>
    </r>
    <r>
      <rPr>
        <sz val="10"/>
        <rFont val="宋体"/>
        <family val="0"/>
        <charset val="134"/>
      </rPr>
      <t xml:space="preserve">102</t>
    </r>
    <r>
      <rPr>
        <sz val="10"/>
        <rFont val="Noto Sans"/>
        <family val="2"/>
      </rPr>
      <t xml:space="preserve">号</t>
    </r>
  </si>
  <si>
    <t xml:space="preserve">砖（水泥砖）</t>
  </si>
  <si>
    <t xml:space="preserve">三明福圣工贸有限公司</t>
  </si>
  <si>
    <t xml:space="preserve">姚敬铨</t>
  </si>
  <si>
    <t xml:space="preserve">2010.5.13</t>
  </si>
  <si>
    <t xml:space="preserve">黄敬良</t>
  </si>
  <si>
    <t xml:space="preserve">三明市三元区岩前镇岩前村</t>
  </si>
  <si>
    <t xml:space="preserve">砖（多孔砖、普通砖）</t>
  </si>
  <si>
    <t xml:space="preserve">福建八方新型建材有限公司</t>
  </si>
  <si>
    <t xml:space="preserve">林飞燕</t>
  </si>
  <si>
    <t xml:space="preserve">2013.5.29</t>
  </si>
  <si>
    <t xml:space="preserve">王积福</t>
  </si>
  <si>
    <t xml:space="preserve">福州市长乐区文武砂镇东岱村北路</t>
  </si>
  <si>
    <t xml:space="preserve">砖（加气砖）</t>
  </si>
  <si>
    <t xml:space="preserve">漳州志伟联和建材有限公司</t>
  </si>
  <si>
    <t xml:space="preserve">胡少志</t>
  </si>
  <si>
    <t xml:space="preserve">2019.1.9</t>
  </si>
  <si>
    <r>
      <rPr>
        <sz val="10"/>
        <rFont val="Noto Sans"/>
        <family val="2"/>
      </rPr>
      <t xml:space="preserve">福建省漳州市芗城区浦南镇后房农场三区后房村</t>
    </r>
    <r>
      <rPr>
        <sz val="10"/>
        <rFont val="宋体"/>
        <family val="0"/>
        <charset val="134"/>
      </rPr>
      <t xml:space="preserve">125</t>
    </r>
    <r>
      <rPr>
        <sz val="10"/>
        <rFont val="Noto Sans"/>
        <family val="2"/>
      </rPr>
      <t xml:space="preserve">号</t>
    </r>
  </si>
  <si>
    <t xml:space="preserve">平潭县吓潘水泥预制品加工厂</t>
  </si>
  <si>
    <t xml:space="preserve">潘登峰</t>
  </si>
  <si>
    <t xml:space="preserve">2013.9.5</t>
  </si>
  <si>
    <t xml:space="preserve">林金龙</t>
  </si>
  <si>
    <t xml:space="preserve">福建省福州市平潭县潭城镇北门良种场</t>
  </si>
  <si>
    <t xml:space="preserve">福建建祥建筑科技有限责任公司</t>
  </si>
  <si>
    <t xml:space="preserve">姚晓明</t>
  </si>
  <si>
    <t xml:space="preserve">2017.1.23</t>
  </si>
  <si>
    <t xml:space="preserve">肖名超
范明枫</t>
  </si>
  <si>
    <t xml:space="preserve">13459826459
18659883882</t>
  </si>
  <si>
    <r>
      <rPr>
        <sz val="10"/>
        <rFont val="Noto Sans"/>
        <family val="2"/>
      </rPr>
      <t xml:space="preserve">福建省三明市三元区小蕉工业园兴业五路</t>
    </r>
    <r>
      <rPr>
        <sz val="10"/>
        <rFont val="宋体"/>
        <family val="0"/>
        <charset val="134"/>
      </rPr>
      <t xml:space="preserve">16</t>
    </r>
    <r>
      <rPr>
        <sz val="10"/>
        <rFont val="Noto Sans"/>
        <family val="2"/>
      </rPr>
      <t xml:space="preserve">号</t>
    </r>
  </si>
  <si>
    <r>
      <rPr>
        <sz val="10"/>
        <rFont val="Noto Sans"/>
        <family val="2"/>
      </rPr>
      <t xml:space="preserve">预制构件（预制板、装配式预制钢筋混凝土构件、蒸压加气混凝土构件、</t>
    </r>
    <r>
      <rPr>
        <sz val="10"/>
        <rFont val="宋体"/>
        <family val="0"/>
        <charset val="134"/>
      </rPr>
      <t xml:space="preserve">PC</t>
    </r>
    <r>
      <rPr>
        <sz val="10"/>
        <rFont val="Noto Sans"/>
        <family val="2"/>
      </rPr>
      <t xml:space="preserve">构件）</t>
    </r>
  </si>
  <si>
    <t xml:space="preserve">杭州慕舟建筑工程有限公司</t>
  </si>
  <si>
    <t xml:space="preserve">刘欢</t>
  </si>
  <si>
    <t xml:space="preserve">2021.12.06</t>
  </si>
  <si>
    <t xml:space="preserve">刘辉志</t>
  </si>
  <si>
    <r>
      <rPr>
        <sz val="10"/>
        <rFont val="Noto Sans"/>
        <family val="2"/>
      </rPr>
      <t xml:space="preserve">浙江省杭州市萧山区宁围街道富业巷</t>
    </r>
    <r>
      <rPr>
        <sz val="10"/>
        <rFont val="宋体"/>
        <family val="0"/>
        <charset val="134"/>
      </rPr>
      <t xml:space="preserve">23</t>
    </r>
    <r>
      <rPr>
        <sz val="10"/>
        <rFont val="Noto Sans"/>
        <family val="2"/>
      </rPr>
      <t xml:space="preserve">号浙江民营企业发展大厦</t>
    </r>
    <r>
      <rPr>
        <sz val="10"/>
        <rFont val="宋体"/>
        <family val="0"/>
        <charset val="134"/>
      </rPr>
      <t xml:space="preserve">2</t>
    </r>
    <r>
      <rPr>
        <sz val="10"/>
        <rFont val="Noto Sans"/>
        <family val="2"/>
      </rPr>
      <t xml:space="preserve">幢</t>
    </r>
    <r>
      <rPr>
        <sz val="10"/>
        <rFont val="宋体"/>
        <family val="0"/>
        <charset val="134"/>
      </rPr>
      <t xml:space="preserve">1702-5</t>
    </r>
    <r>
      <rPr>
        <sz val="10"/>
        <rFont val="Noto Sans"/>
        <family val="2"/>
      </rPr>
      <t xml:space="preserve">室</t>
    </r>
  </si>
  <si>
    <t xml:space="preserve">预制构件（楼承板）</t>
  </si>
  <si>
    <t xml:space="preserve">江苏欧佳地板有限公司</t>
  </si>
  <si>
    <t xml:space="preserve">周家丰</t>
  </si>
  <si>
    <t xml:space="preserve">2003.1.16</t>
  </si>
  <si>
    <t xml:space="preserve">叶家明</t>
  </si>
  <si>
    <t xml:space="preserve">武进区横林镇殷坂村</t>
  </si>
  <si>
    <t xml:space="preserve">预制构件（静电地板）</t>
  </si>
  <si>
    <t xml:space="preserve">三明市永达构件有限公司</t>
  </si>
  <si>
    <t xml:space="preserve">徐锦莲</t>
  </si>
  <si>
    <t xml:space="preserve">2010.6.28</t>
  </si>
  <si>
    <t xml:space="preserve">罗启盛</t>
  </si>
  <si>
    <t xml:space="preserve">三明市三元区中村乡连石</t>
  </si>
  <si>
    <t xml:space="preserve">预制构件（电缆沟盖板）</t>
  </si>
  <si>
    <t xml:space="preserve">福建长宏建材有限公司</t>
  </si>
  <si>
    <t xml:space="preserve">陈可德</t>
  </si>
  <si>
    <t xml:space="preserve">2013.1.31</t>
  </si>
  <si>
    <t xml:space="preserve">陈廷飞</t>
  </si>
  <si>
    <t xml:space="preserve">福建省长泰县林墩工业区</t>
  </si>
  <si>
    <r>
      <rPr>
        <sz val="10"/>
        <rFont val="Noto Sans"/>
        <family val="2"/>
      </rPr>
      <t xml:space="preserve">预制构件（</t>
    </r>
    <r>
      <rPr>
        <sz val="10"/>
        <rFont val="宋体"/>
        <family val="0"/>
        <charset val="134"/>
      </rPr>
      <t xml:space="preserve">ALC</t>
    </r>
    <r>
      <rPr>
        <sz val="10"/>
        <rFont val="Noto Sans"/>
        <family val="2"/>
      </rPr>
      <t xml:space="preserve">墙板）</t>
    </r>
  </si>
  <si>
    <t xml:space="preserve">金强（福建）绿色人居集团有限公司</t>
  </si>
  <si>
    <t xml:space="preserve">刘金铃</t>
  </si>
  <si>
    <t xml:space="preserve">2010.11.9</t>
  </si>
  <si>
    <t xml:space="preserve">吕胜利</t>
  </si>
  <si>
    <t xml:space="preserve">福州市长乐区潭头镇金福路二刘村</t>
  </si>
  <si>
    <r>
      <rPr>
        <sz val="10"/>
        <rFont val="Noto Sans"/>
        <family val="2"/>
      </rPr>
      <t xml:space="preserve">预制构件（</t>
    </r>
    <r>
      <rPr>
        <sz val="10"/>
        <rFont val="宋体"/>
        <family val="0"/>
        <charset val="134"/>
      </rPr>
      <t xml:space="preserve">PC</t>
    </r>
    <r>
      <rPr>
        <sz val="10"/>
        <rFont val="Noto Sans"/>
        <family val="2"/>
      </rPr>
      <t xml:space="preserve">预制构件）</t>
    </r>
  </si>
  <si>
    <t xml:space="preserve">福建省华清正道新材料有限公司</t>
  </si>
  <si>
    <t xml:space="preserve">翁金添</t>
  </si>
  <si>
    <t xml:space="preserve">2019.12.6</t>
  </si>
  <si>
    <t xml:space="preserve">甘振明</t>
  </si>
  <si>
    <r>
      <rPr>
        <sz val="10"/>
        <rFont val="Noto Sans"/>
        <family val="2"/>
      </rPr>
      <t xml:space="preserve">福建省福州市台江区鳌峰路</t>
    </r>
    <r>
      <rPr>
        <sz val="10"/>
        <rFont val="宋体"/>
        <family val="0"/>
        <charset val="134"/>
      </rPr>
      <t xml:space="preserve">423</t>
    </r>
    <r>
      <rPr>
        <sz val="10"/>
        <rFont val="Noto Sans"/>
        <family val="2"/>
      </rPr>
      <t xml:space="preserve">号海西科技金融大厦</t>
    </r>
    <r>
      <rPr>
        <sz val="10"/>
        <rFont val="宋体"/>
        <family val="0"/>
        <charset val="134"/>
      </rPr>
      <t xml:space="preserve">11</t>
    </r>
    <r>
      <rPr>
        <sz val="10"/>
        <rFont val="Noto Sans"/>
        <family val="2"/>
      </rPr>
      <t xml:space="preserve">层</t>
    </r>
    <r>
      <rPr>
        <sz val="10"/>
        <rFont val="宋体"/>
        <family val="0"/>
        <charset val="134"/>
      </rPr>
      <t xml:space="preserve">-2</t>
    </r>
  </si>
  <si>
    <t xml:space="preserve">预制构件（管桩）</t>
  </si>
  <si>
    <t xml:space="preserve">莆田泰景建材有限公司</t>
  </si>
  <si>
    <t xml:space="preserve">林锦涛</t>
  </si>
  <si>
    <t xml:space="preserve">2019.6.10</t>
  </si>
  <si>
    <t xml:space="preserve">沈林阳</t>
  </si>
  <si>
    <r>
      <rPr>
        <sz val="10"/>
        <rFont val="Noto Sans"/>
        <family val="2"/>
      </rPr>
      <t xml:space="preserve">福建省莆田市仙游县北斗村园沧路</t>
    </r>
    <r>
      <rPr>
        <sz val="10"/>
        <rFont val="宋体"/>
        <family val="0"/>
        <charset val="134"/>
      </rPr>
      <t xml:space="preserve">8</t>
    </r>
    <r>
      <rPr>
        <sz val="10"/>
        <rFont val="Noto Sans"/>
        <family val="2"/>
      </rPr>
      <t xml:space="preserve">号</t>
    </r>
  </si>
  <si>
    <t xml:space="preserve">三明盛祥建材装饰材料有限公司</t>
  </si>
  <si>
    <t xml:space="preserve">林万盛</t>
  </si>
  <si>
    <t xml:space="preserve">2017.05.22</t>
  </si>
  <si>
    <t xml:space="preserve">黄孝茂</t>
  </si>
  <si>
    <r>
      <rPr>
        <sz val="10"/>
        <rFont val="Noto Sans"/>
        <family val="2"/>
      </rPr>
      <t xml:space="preserve">三明市三元区沙洲新村</t>
    </r>
    <r>
      <rPr>
        <sz val="10"/>
        <rFont val="宋体"/>
        <family val="0"/>
        <charset val="134"/>
      </rPr>
      <t xml:space="preserve">26</t>
    </r>
    <r>
      <rPr>
        <sz val="10"/>
        <rFont val="Noto Sans"/>
        <family val="2"/>
      </rPr>
      <t xml:space="preserve">幢一层</t>
    </r>
    <r>
      <rPr>
        <sz val="10"/>
        <rFont val="宋体"/>
        <family val="0"/>
        <charset val="134"/>
      </rPr>
      <t xml:space="preserve">11</t>
    </r>
    <r>
      <rPr>
        <sz val="10"/>
        <rFont val="Noto Sans"/>
        <family val="2"/>
      </rPr>
      <t xml:space="preserve">号</t>
    </r>
  </si>
  <si>
    <t xml:space="preserve">模板（胶合板）</t>
  </si>
  <si>
    <t xml:space="preserve">漳州市昆沅工贸有限公司</t>
  </si>
  <si>
    <t xml:space="preserve">吴建宁</t>
  </si>
  <si>
    <t xml:space="preserve">2019.7.29</t>
  </si>
  <si>
    <r>
      <rPr>
        <sz val="10"/>
        <rFont val="Noto Sans"/>
        <family val="2"/>
      </rPr>
      <t xml:space="preserve">福建省平和县文峰镇黄井村金埔路</t>
    </r>
    <r>
      <rPr>
        <sz val="10"/>
        <rFont val="宋体"/>
        <family val="0"/>
        <charset val="134"/>
      </rPr>
      <t xml:space="preserve">4-1</t>
    </r>
    <r>
      <rPr>
        <sz val="10"/>
        <rFont val="Noto Sans"/>
        <family val="2"/>
      </rPr>
      <t xml:space="preserve">号</t>
    </r>
  </si>
  <si>
    <t xml:space="preserve">模板、方木等</t>
  </si>
  <si>
    <t xml:space="preserve">漳州志昇木业有限公司</t>
  </si>
  <si>
    <t xml:space="preserve">谢耀华</t>
  </si>
  <si>
    <t xml:space="preserve">2023.1.16</t>
  </si>
  <si>
    <t xml:space="preserve">李阿容</t>
  </si>
  <si>
    <r>
      <rPr>
        <sz val="10"/>
        <rFont val="Noto Sans"/>
        <family val="2"/>
      </rPr>
      <t xml:space="preserve">福建省平和县文峰镇黄井村金埔路</t>
    </r>
    <r>
      <rPr>
        <sz val="10"/>
        <rFont val="宋体"/>
        <family val="0"/>
        <charset val="134"/>
      </rPr>
      <t xml:space="preserve">4-1</t>
    </r>
    <r>
      <rPr>
        <sz val="10"/>
        <rFont val="Noto Sans"/>
        <family val="2"/>
      </rPr>
      <t xml:space="preserve">号</t>
    </r>
    <r>
      <rPr>
        <sz val="10"/>
        <rFont val="宋体"/>
        <family val="0"/>
        <charset val="134"/>
      </rPr>
      <t xml:space="preserve">2</t>
    </r>
    <r>
      <rPr>
        <sz val="10"/>
        <rFont val="Noto Sans"/>
        <family val="2"/>
      </rPr>
      <t xml:space="preserve">幢</t>
    </r>
  </si>
  <si>
    <t xml:space="preserve">长春铸诚集团有限责任公司</t>
  </si>
  <si>
    <t xml:space="preserve">张立民</t>
  </si>
  <si>
    <t xml:space="preserve">1998.2.9</t>
  </si>
  <si>
    <t xml:space="preserve">张文福</t>
  </si>
  <si>
    <r>
      <rPr>
        <sz val="10"/>
        <rFont val="Noto Sans"/>
        <family val="2"/>
      </rPr>
      <t xml:space="preserve">长春市双阳区经济开发区汇智大路</t>
    </r>
    <r>
      <rPr>
        <sz val="10"/>
        <rFont val="宋体"/>
        <family val="0"/>
        <charset val="134"/>
      </rPr>
      <t xml:space="preserve">999</t>
    </r>
    <r>
      <rPr>
        <sz val="10"/>
        <rFont val="Noto Sans"/>
        <family val="2"/>
      </rPr>
      <t xml:space="preserve">号</t>
    </r>
  </si>
  <si>
    <t xml:space="preserve">消防材料（钢质门）</t>
  </si>
  <si>
    <t xml:space="preserve">福建金广建材科技有限公司</t>
  </si>
  <si>
    <t xml:space="preserve">黄金良</t>
  </si>
  <si>
    <t xml:space="preserve">2019.10.30</t>
  </si>
  <si>
    <t xml:space="preserve">吴德枫</t>
  </si>
  <si>
    <r>
      <rPr>
        <sz val="10"/>
        <rFont val="Noto Sans"/>
        <family val="2"/>
      </rPr>
      <t xml:space="preserve">福建省福州市永泰县东洋乡东洋村东洋街</t>
    </r>
    <r>
      <rPr>
        <sz val="10"/>
        <rFont val="宋体"/>
        <family val="0"/>
        <charset val="134"/>
      </rPr>
      <t xml:space="preserve">229</t>
    </r>
    <r>
      <rPr>
        <sz val="10"/>
        <rFont val="Noto Sans"/>
        <family val="2"/>
      </rPr>
      <t xml:space="preserve">号</t>
    </r>
  </si>
  <si>
    <t xml:space="preserve">消防材料（防火门、卷帘门）</t>
  </si>
  <si>
    <t xml:space="preserve">永安市天安消防设备有限公司</t>
  </si>
  <si>
    <t xml:space="preserve">田志宏</t>
  </si>
  <si>
    <t xml:space="preserve">1995.2.10</t>
  </si>
  <si>
    <t xml:space="preserve">陈茂盛</t>
  </si>
  <si>
    <t xml:space="preserve">永安市贡川水东工业园</t>
  </si>
  <si>
    <t xml:space="preserve">消防材料（防火门、钢制门）</t>
  </si>
  <si>
    <t xml:space="preserve">福建省恒业金属门窗制造有限公司</t>
  </si>
  <si>
    <t xml:space="preserve">陈勇</t>
  </si>
  <si>
    <t xml:space="preserve">2014.5.8</t>
  </si>
  <si>
    <t xml:space="preserve">福建省三明市泰宁县丰元工业园区恒立门业内</t>
  </si>
  <si>
    <t xml:space="preserve">消防材料（防火门）</t>
  </si>
  <si>
    <t xml:space="preserve">三明特一阀门有限公司</t>
  </si>
  <si>
    <t xml:space="preserve">黄燕瑜</t>
  </si>
  <si>
    <t xml:space="preserve">2010.2.8</t>
  </si>
  <si>
    <t xml:space="preserve">魏炳阳</t>
  </si>
  <si>
    <r>
      <rPr>
        <sz val="10"/>
        <rFont val="Noto Sans"/>
        <family val="2"/>
      </rPr>
      <t xml:space="preserve">三明市三元区中山路</t>
    </r>
    <r>
      <rPr>
        <sz val="10"/>
        <rFont val="宋体"/>
        <family val="0"/>
        <charset val="134"/>
      </rPr>
      <t xml:space="preserve">260</t>
    </r>
    <r>
      <rPr>
        <sz val="10"/>
        <rFont val="Noto Sans"/>
        <family val="2"/>
      </rPr>
      <t xml:space="preserve">幢一层</t>
    </r>
    <r>
      <rPr>
        <sz val="10"/>
        <rFont val="宋体"/>
        <family val="0"/>
        <charset val="134"/>
      </rPr>
      <t xml:space="preserve">2</t>
    </r>
    <r>
      <rPr>
        <sz val="10"/>
        <rFont val="Noto Sans"/>
        <family val="2"/>
      </rPr>
      <t xml:space="preserve">号店</t>
    </r>
  </si>
  <si>
    <t xml:space="preserve">消防材料（阀门、管材等消防材料）</t>
  </si>
  <si>
    <t xml:space="preserve">三明市闽仪消防技术服务有限公司</t>
  </si>
  <si>
    <t xml:space="preserve">雷丽燕</t>
  </si>
  <si>
    <t xml:space="preserve">2021.6.30</t>
  </si>
  <si>
    <r>
      <rPr>
        <sz val="10"/>
        <rFont val="Noto Sans"/>
        <family val="2"/>
      </rPr>
      <t xml:space="preserve">福建省三明市三元区长兴路</t>
    </r>
    <r>
      <rPr>
        <sz val="10"/>
        <rFont val="宋体"/>
        <family val="0"/>
        <charset val="134"/>
      </rPr>
      <t xml:space="preserve">23</t>
    </r>
    <r>
      <rPr>
        <sz val="10"/>
        <rFont val="Noto Sans"/>
        <family val="2"/>
      </rPr>
      <t xml:space="preserve">号</t>
    </r>
    <r>
      <rPr>
        <sz val="10"/>
        <rFont val="宋体"/>
        <family val="0"/>
        <charset val="134"/>
      </rPr>
      <t xml:space="preserve">85</t>
    </r>
    <r>
      <rPr>
        <sz val="10"/>
        <rFont val="Noto Sans"/>
        <family val="2"/>
      </rPr>
      <t xml:space="preserve">幢</t>
    </r>
    <r>
      <rPr>
        <sz val="10"/>
        <rFont val="宋体"/>
        <family val="0"/>
        <charset val="134"/>
      </rPr>
      <t xml:space="preserve">302</t>
    </r>
  </si>
  <si>
    <t xml:space="preserve">消防材料（防火卷帘门）</t>
  </si>
  <si>
    <t xml:space="preserve">三明市伟亮消防工程服务有限公司</t>
  </si>
  <si>
    <t xml:space="preserve">单江伟</t>
  </si>
  <si>
    <t xml:space="preserve">2019.11.26</t>
  </si>
  <si>
    <t xml:space="preserve">徐海峰</t>
  </si>
  <si>
    <r>
      <rPr>
        <sz val="10"/>
        <rFont val="Noto Sans"/>
        <family val="2"/>
      </rPr>
      <t xml:space="preserve">福建省三明市三元区虎头山路</t>
    </r>
    <r>
      <rPr>
        <sz val="10"/>
        <rFont val="宋体"/>
        <family val="0"/>
        <charset val="134"/>
      </rPr>
      <t xml:space="preserve">12</t>
    </r>
    <r>
      <rPr>
        <sz val="10"/>
        <rFont val="Noto Sans"/>
        <family val="2"/>
      </rPr>
      <t xml:space="preserve">号沪明新村</t>
    </r>
    <r>
      <rPr>
        <sz val="10"/>
        <rFont val="宋体"/>
        <family val="0"/>
        <charset val="134"/>
      </rPr>
      <t xml:space="preserve">66</t>
    </r>
    <r>
      <rPr>
        <sz val="10"/>
        <rFont val="Noto Sans"/>
        <family val="2"/>
      </rPr>
      <t xml:space="preserve">幢</t>
    </r>
    <r>
      <rPr>
        <sz val="10"/>
        <rFont val="宋体"/>
        <family val="0"/>
        <charset val="134"/>
      </rPr>
      <t xml:space="preserve">106</t>
    </r>
    <r>
      <rPr>
        <sz val="10"/>
        <rFont val="Noto Sans"/>
        <family val="2"/>
      </rPr>
      <t xml:space="preserve">室</t>
    </r>
  </si>
  <si>
    <t xml:space="preserve">福建恒辉消防科技有限公司</t>
  </si>
  <si>
    <t xml:space="preserve">王忠国</t>
  </si>
  <si>
    <t xml:space="preserve">2015.10.10</t>
  </si>
  <si>
    <r>
      <rPr>
        <sz val="10"/>
        <rFont val="Noto Sans"/>
        <family val="2"/>
      </rPr>
      <t xml:space="preserve">福建省福州市闽侯县祥谦镇辅翼村合金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厂房</t>
    </r>
  </si>
  <si>
    <t xml:space="preserve">消防材料（防火门）、栏杆</t>
  </si>
  <si>
    <t xml:space="preserve">福建三艺门业有限公司</t>
  </si>
  <si>
    <t xml:space="preserve">李美凤</t>
  </si>
  <si>
    <t xml:space="preserve">2003.5.23</t>
  </si>
  <si>
    <t xml:space="preserve">林妮娜</t>
  </si>
  <si>
    <r>
      <rPr>
        <sz val="10"/>
        <rFont val="Noto Sans"/>
        <family val="2"/>
      </rPr>
      <t xml:space="preserve">福州市仓山区建新镇百花洲路</t>
    </r>
    <r>
      <rPr>
        <sz val="10"/>
        <rFont val="宋体"/>
        <family val="0"/>
        <charset val="134"/>
      </rPr>
      <t xml:space="preserve">33</t>
    </r>
    <r>
      <rPr>
        <sz val="10"/>
        <rFont val="Noto Sans"/>
        <family val="2"/>
      </rPr>
      <t xml:space="preserve">号金山工业区浦上片台江园</t>
    </r>
    <r>
      <rPr>
        <sz val="10"/>
        <rFont val="宋体"/>
        <family val="0"/>
        <charset val="134"/>
      </rPr>
      <t xml:space="preserve">22</t>
    </r>
    <r>
      <rPr>
        <sz val="10"/>
        <rFont val="Noto Sans"/>
        <family val="2"/>
      </rPr>
      <t xml:space="preserve">号、</t>
    </r>
    <r>
      <rPr>
        <sz val="10"/>
        <rFont val="宋体"/>
        <family val="0"/>
        <charset val="134"/>
      </rPr>
      <t xml:space="preserve">23</t>
    </r>
    <r>
      <rPr>
        <sz val="10"/>
        <rFont val="Noto Sans"/>
        <family val="2"/>
      </rPr>
      <t xml:space="preserve">号厂房</t>
    </r>
  </si>
  <si>
    <t xml:space="preserve">消防材料（防火门、钢质门）</t>
  </si>
  <si>
    <t xml:space="preserve">三明悦威贸易有限公司</t>
  </si>
  <si>
    <t xml:space="preserve">戴桂华</t>
  </si>
  <si>
    <t xml:space="preserve">2021.1.27</t>
  </si>
  <si>
    <r>
      <rPr>
        <sz val="10"/>
        <rFont val="Noto Sans"/>
        <family val="2"/>
      </rPr>
      <t xml:space="preserve">福建省三明市三元区徐碧步行街</t>
    </r>
    <r>
      <rPr>
        <sz val="10"/>
        <rFont val="宋体"/>
        <family val="0"/>
        <charset val="134"/>
      </rPr>
      <t xml:space="preserve">168</t>
    </r>
    <r>
      <rPr>
        <sz val="10"/>
        <rFont val="Noto Sans"/>
        <family val="2"/>
      </rPr>
      <t xml:space="preserve">号乾龙新村</t>
    </r>
    <r>
      <rPr>
        <sz val="10"/>
        <rFont val="宋体"/>
        <family val="0"/>
        <charset val="134"/>
      </rPr>
      <t xml:space="preserve">386</t>
    </r>
    <r>
      <rPr>
        <sz val="10"/>
        <rFont val="Noto Sans"/>
        <family val="2"/>
      </rPr>
      <t xml:space="preserve">幢附楼一层</t>
    </r>
    <r>
      <rPr>
        <sz val="10"/>
        <rFont val="宋体"/>
        <family val="0"/>
        <charset val="134"/>
      </rPr>
      <t xml:space="preserve">103</t>
    </r>
  </si>
  <si>
    <t xml:space="preserve">消防材料（风管、阀门）</t>
  </si>
  <si>
    <t xml:space="preserve">三明阳晖贸易有限公司</t>
  </si>
  <si>
    <t xml:space="preserve">王亚丽</t>
  </si>
  <si>
    <t xml:space="preserve">2021.1.4</t>
  </si>
  <si>
    <t xml:space="preserve">伍莹</t>
  </si>
  <si>
    <r>
      <rPr>
        <sz val="10"/>
        <rFont val="Noto Sans"/>
        <family val="2"/>
      </rPr>
      <t xml:space="preserve">福建省三明市三元区徐碧步行街</t>
    </r>
    <r>
      <rPr>
        <sz val="10"/>
        <rFont val="宋体"/>
        <family val="0"/>
        <charset val="134"/>
      </rPr>
      <t xml:space="preserve">168</t>
    </r>
    <r>
      <rPr>
        <sz val="10"/>
        <rFont val="Noto Sans"/>
        <family val="2"/>
      </rPr>
      <t xml:space="preserve">号乾龙新村</t>
    </r>
    <r>
      <rPr>
        <sz val="10"/>
        <rFont val="宋体"/>
        <family val="0"/>
        <charset val="134"/>
      </rPr>
      <t xml:space="preserve">384</t>
    </r>
    <r>
      <rPr>
        <sz val="10"/>
        <rFont val="Noto Sans"/>
        <family val="2"/>
      </rPr>
      <t xml:space="preserve">幢</t>
    </r>
    <r>
      <rPr>
        <sz val="10"/>
        <rFont val="宋体"/>
        <family val="0"/>
        <charset val="134"/>
      </rPr>
      <t xml:space="preserve">102</t>
    </r>
    <r>
      <rPr>
        <sz val="10"/>
        <rFont val="Noto Sans"/>
        <family val="2"/>
      </rPr>
      <t xml:space="preserve">室</t>
    </r>
  </si>
  <si>
    <t xml:space="preserve">消防材料（消防管材）</t>
  </si>
  <si>
    <t xml:space="preserve">鑫威逊（福州）贸易有限公司</t>
  </si>
  <si>
    <t xml:space="preserve">刘秀云</t>
  </si>
  <si>
    <t xml:space="preserve">2012.7.24</t>
  </si>
  <si>
    <r>
      <rPr>
        <sz val="10"/>
        <rFont val="Noto Sans"/>
        <family val="2"/>
      </rPr>
      <t xml:space="preserve">福州市晋安区日溪乡文化活动中心</t>
    </r>
    <r>
      <rPr>
        <sz val="10"/>
        <rFont val="宋体"/>
        <family val="0"/>
        <charset val="134"/>
      </rPr>
      <t xml:space="preserve">3#</t>
    </r>
    <r>
      <rPr>
        <sz val="10"/>
        <rFont val="Noto Sans"/>
        <family val="2"/>
      </rPr>
      <t xml:space="preserve">楼三层</t>
    </r>
    <r>
      <rPr>
        <sz val="10"/>
        <rFont val="宋体"/>
        <family val="0"/>
        <charset val="134"/>
      </rPr>
      <t xml:space="preserve">301</t>
    </r>
    <r>
      <rPr>
        <sz val="10"/>
        <rFont val="Noto Sans"/>
        <family val="2"/>
      </rPr>
      <t xml:space="preserve">室</t>
    </r>
  </si>
  <si>
    <t xml:space="preserve">消防材料（消防器材及水管配件）</t>
  </si>
  <si>
    <t xml:space="preserve">厦门青鸟环宇消防设备销售有限公司</t>
  </si>
  <si>
    <t xml:space="preserve">徐学峰</t>
  </si>
  <si>
    <t xml:space="preserve">2008.1.22</t>
  </si>
  <si>
    <t xml:space="preserve">黄盛洁</t>
  </si>
  <si>
    <r>
      <rPr>
        <sz val="10"/>
        <rFont val="Noto Sans"/>
        <family val="2"/>
      </rPr>
      <t xml:space="preserve">厦门湖里区殿前四路</t>
    </r>
    <r>
      <rPr>
        <sz val="10"/>
        <rFont val="宋体"/>
        <family val="0"/>
        <charset val="134"/>
      </rPr>
      <t xml:space="preserve">116</t>
    </r>
    <r>
      <rPr>
        <sz val="10"/>
        <rFont val="Noto Sans"/>
        <family val="2"/>
      </rPr>
      <t xml:space="preserve">号二楼</t>
    </r>
  </si>
  <si>
    <t xml:space="preserve">消防材料（消防设备）</t>
  </si>
  <si>
    <t xml:space="preserve">上海瑞邦机械集团有限公司</t>
  </si>
  <si>
    <t xml:space="preserve">蒋必瑞</t>
  </si>
  <si>
    <t xml:space="preserve">2010.5.06</t>
  </si>
  <si>
    <t xml:space="preserve">朱敏</t>
  </si>
  <si>
    <r>
      <rPr>
        <sz val="10"/>
        <rFont val="Noto Sans"/>
        <family val="2"/>
      </rPr>
      <t xml:space="preserve">上海市金山工业区金舸路</t>
    </r>
    <r>
      <rPr>
        <sz val="10"/>
        <rFont val="宋体"/>
        <family val="0"/>
        <charset val="134"/>
      </rPr>
      <t xml:space="preserve">1130</t>
    </r>
    <r>
      <rPr>
        <sz val="10"/>
        <rFont val="Noto Sans"/>
        <family val="2"/>
      </rPr>
      <t xml:space="preserve">号</t>
    </r>
  </si>
  <si>
    <t xml:space="preserve">消防材料（消防水泵）</t>
  </si>
  <si>
    <t xml:space="preserve">三明市梅列区众安消防设备有限公司</t>
  </si>
  <si>
    <t xml:space="preserve">郭金玉</t>
  </si>
  <si>
    <t xml:space="preserve">2007.4.19</t>
  </si>
  <si>
    <t xml:space="preserve">林德校</t>
  </si>
  <si>
    <r>
      <rPr>
        <sz val="10"/>
        <rFont val="Noto Sans"/>
        <family val="2"/>
      </rPr>
      <t xml:space="preserve">福建省三明市三元区徐碧二村</t>
    </r>
    <r>
      <rPr>
        <sz val="10"/>
        <rFont val="宋体"/>
        <family val="0"/>
        <charset val="134"/>
      </rPr>
      <t xml:space="preserve">7</t>
    </r>
    <r>
      <rPr>
        <sz val="10"/>
        <rFont val="Noto Sans"/>
        <family val="2"/>
      </rPr>
      <t xml:space="preserve">幢</t>
    </r>
    <r>
      <rPr>
        <sz val="10"/>
        <rFont val="宋体"/>
        <family val="0"/>
        <charset val="134"/>
      </rPr>
      <t xml:space="preserve">109</t>
    </r>
    <r>
      <rPr>
        <sz val="10"/>
        <rFont val="Noto Sans"/>
        <family val="2"/>
      </rPr>
      <t xml:space="preserve">室</t>
    </r>
  </si>
  <si>
    <t xml:space="preserve">消防材料（应急报警设备）</t>
  </si>
  <si>
    <t xml:space="preserve">宁化县隆兴建材贸易有限公司</t>
  </si>
  <si>
    <t xml:space="preserve">巫锡根</t>
  </si>
  <si>
    <t xml:space="preserve">2017.7.10</t>
  </si>
  <si>
    <r>
      <rPr>
        <sz val="10"/>
        <rFont val="Noto Sans"/>
        <family val="2"/>
      </rPr>
      <t xml:space="preserve">福建省三明市宁化县翠江镇中环路</t>
    </r>
    <r>
      <rPr>
        <sz val="10"/>
        <rFont val="宋体"/>
        <family val="0"/>
        <charset val="134"/>
      </rPr>
      <t xml:space="preserve">125</t>
    </r>
    <r>
      <rPr>
        <sz val="10"/>
        <rFont val="Noto Sans"/>
        <family val="2"/>
      </rPr>
      <t xml:space="preserve">号</t>
    </r>
  </si>
  <si>
    <t xml:space="preserve">消防材料（消防水阀门、管材、管件、消火栓）</t>
  </si>
  <si>
    <t xml:space="preserve">三明市闽洋贸易有限公司</t>
  </si>
  <si>
    <t xml:space="preserve">黄昌兴</t>
  </si>
  <si>
    <t xml:space="preserve">2018.6.7</t>
  </si>
  <si>
    <t xml:space="preserve">赵爱民</t>
  </si>
  <si>
    <r>
      <rPr>
        <sz val="10"/>
        <rFont val="Noto Sans"/>
        <family val="2"/>
      </rPr>
      <t xml:space="preserve">福建省三明市梅列区乾龙新村</t>
    </r>
    <r>
      <rPr>
        <sz val="10"/>
        <rFont val="宋体"/>
        <family val="0"/>
        <charset val="134"/>
      </rPr>
      <t xml:space="preserve">355</t>
    </r>
    <r>
      <rPr>
        <sz val="10"/>
        <rFont val="Noto Sans"/>
        <family val="2"/>
      </rPr>
      <t xml:space="preserve">幢六层</t>
    </r>
    <r>
      <rPr>
        <sz val="10"/>
        <rFont val="宋体"/>
        <family val="0"/>
        <charset val="134"/>
      </rPr>
      <t xml:space="preserve">2</t>
    </r>
    <r>
      <rPr>
        <sz val="10"/>
        <rFont val="Noto Sans"/>
        <family val="2"/>
      </rPr>
      <t xml:space="preserve">号</t>
    </r>
  </si>
  <si>
    <t xml:space="preserve">防水材料</t>
  </si>
  <si>
    <t xml:space="preserve">福建省厚基建材有限公司</t>
  </si>
  <si>
    <t xml:space="preserve">范银友</t>
  </si>
  <si>
    <t xml:space="preserve">2022.5.12</t>
  </si>
  <si>
    <r>
      <rPr>
        <sz val="10"/>
        <rFont val="Noto Sans"/>
        <family val="2"/>
      </rPr>
      <t xml:space="preserve">福建省三明市三元区乾龙新村</t>
    </r>
    <r>
      <rPr>
        <sz val="10"/>
        <rFont val="宋体"/>
        <family val="0"/>
        <charset val="134"/>
      </rPr>
      <t xml:space="preserve">18</t>
    </r>
    <r>
      <rPr>
        <sz val="10"/>
        <rFont val="Noto Sans"/>
        <family val="2"/>
      </rPr>
      <t xml:space="preserve">幢十七层</t>
    </r>
    <r>
      <rPr>
        <sz val="10"/>
        <rFont val="宋体"/>
        <family val="0"/>
        <charset val="134"/>
      </rPr>
      <t xml:space="preserve">3</t>
    </r>
    <r>
      <rPr>
        <sz val="10"/>
        <rFont val="Noto Sans"/>
        <family val="2"/>
      </rPr>
      <t xml:space="preserve">号</t>
    </r>
  </si>
  <si>
    <t xml:space="preserve">福建省正才建设工程有限公司</t>
  </si>
  <si>
    <t xml:space="preserve">万正才</t>
  </si>
  <si>
    <t xml:space="preserve">2019.5.31</t>
  </si>
  <si>
    <r>
      <rPr>
        <sz val="10"/>
        <rFont val="Noto Sans"/>
        <family val="2"/>
      </rPr>
      <t xml:space="preserve">福州市台江区苍霞街道中平路</t>
    </r>
    <r>
      <rPr>
        <sz val="10"/>
        <rFont val="宋体"/>
        <family val="0"/>
        <charset val="134"/>
      </rPr>
      <t xml:space="preserve">203</t>
    </r>
    <r>
      <rPr>
        <sz val="10"/>
        <rFont val="Noto Sans"/>
        <family val="2"/>
      </rPr>
      <t xml:space="preserve">号风临江畔商住楼</t>
    </r>
    <r>
      <rPr>
        <sz val="10"/>
        <rFont val="宋体"/>
        <family val="0"/>
        <charset val="134"/>
      </rPr>
      <t xml:space="preserve">1101</t>
    </r>
    <r>
      <rPr>
        <sz val="10"/>
        <rFont val="Noto Sans"/>
        <family val="2"/>
      </rPr>
      <t xml:space="preserve">单元</t>
    </r>
    <r>
      <rPr>
        <sz val="10"/>
        <rFont val="宋体"/>
        <family val="0"/>
        <charset val="134"/>
      </rPr>
      <t xml:space="preserve">-2</t>
    </r>
  </si>
  <si>
    <t xml:space="preserve">福建富邦通达科技有限公司</t>
  </si>
  <si>
    <t xml:space="preserve">白丽丽</t>
  </si>
  <si>
    <t xml:space="preserve">2019.6.20</t>
  </si>
  <si>
    <r>
      <rPr>
        <sz val="10"/>
        <rFont val="Noto Sans"/>
        <family val="2"/>
      </rPr>
      <t xml:space="preserve">福建省闽侯县上街镇高新大道</t>
    </r>
    <r>
      <rPr>
        <sz val="10"/>
        <rFont val="宋体"/>
        <family val="0"/>
        <charset val="134"/>
      </rPr>
      <t xml:space="preserve">66</t>
    </r>
    <r>
      <rPr>
        <sz val="10"/>
        <rFont val="Noto Sans"/>
        <family val="2"/>
      </rPr>
      <t xml:space="preserve">号浦上商业小镇</t>
    </r>
    <r>
      <rPr>
        <sz val="10"/>
        <rFont val="宋体"/>
        <family val="0"/>
        <charset val="134"/>
      </rPr>
      <t xml:space="preserve">1</t>
    </r>
    <r>
      <rPr>
        <sz val="10"/>
        <rFont val="Noto Sans"/>
        <family val="2"/>
      </rPr>
      <t xml:space="preserve">幢</t>
    </r>
    <r>
      <rPr>
        <sz val="10"/>
        <rFont val="宋体"/>
        <family val="0"/>
        <charset val="134"/>
      </rPr>
      <t xml:space="preserve">1026</t>
    </r>
    <r>
      <rPr>
        <sz val="10"/>
        <rFont val="Noto Sans"/>
        <family val="2"/>
      </rPr>
      <t xml:space="preserve">单元</t>
    </r>
  </si>
  <si>
    <t xml:space="preserve">厦门荆石防水工程有限公司</t>
  </si>
  <si>
    <t xml:space="preserve">薛生平</t>
  </si>
  <si>
    <t xml:space="preserve">2014.8.4</t>
  </si>
  <si>
    <r>
      <rPr>
        <sz val="10"/>
        <rFont val="Noto Sans"/>
        <family val="2"/>
      </rPr>
      <t xml:space="preserve">厦门市集美区杏林湾路</t>
    </r>
    <r>
      <rPr>
        <sz val="10"/>
        <rFont val="宋体"/>
        <family val="0"/>
        <charset val="134"/>
      </rPr>
      <t xml:space="preserve">506</t>
    </r>
    <r>
      <rPr>
        <sz val="10"/>
        <rFont val="Noto Sans"/>
        <family val="2"/>
      </rPr>
      <t xml:space="preserve">号</t>
    </r>
    <r>
      <rPr>
        <sz val="10"/>
        <rFont val="宋体"/>
        <family val="0"/>
        <charset val="134"/>
      </rPr>
      <t xml:space="preserve">1304</t>
    </r>
    <r>
      <rPr>
        <sz val="10"/>
        <rFont val="Noto Sans"/>
        <family val="2"/>
      </rPr>
      <t xml:space="preserve">室之一</t>
    </r>
  </si>
  <si>
    <t xml:space="preserve">三明市建防防水材料有限公司</t>
  </si>
  <si>
    <t xml:space="preserve">张银宝</t>
  </si>
  <si>
    <t xml:space="preserve">2006.11.22</t>
  </si>
  <si>
    <t xml:space="preserve">王金英
秦宗文</t>
  </si>
  <si>
    <t xml:space="preserve">18965315069
13559891489</t>
  </si>
  <si>
    <t xml:space="preserve">三明市梅列区小蕉工业园区</t>
  </si>
  <si>
    <t xml:space="preserve">防水材料（卷材、涂料）</t>
  </si>
  <si>
    <t xml:space="preserve">福建海盛新材料科技有限公司</t>
  </si>
  <si>
    <t xml:space="preserve">上官宝土</t>
  </si>
  <si>
    <t xml:space="preserve">2018.6.19</t>
  </si>
  <si>
    <r>
      <rPr>
        <sz val="10"/>
        <rFont val="Noto Sans"/>
        <family val="2"/>
      </rPr>
      <t xml:space="preserve">福建省泉州市安溪县参内镇东二环</t>
    </r>
    <r>
      <rPr>
        <sz val="10"/>
        <rFont val="宋体"/>
        <family val="0"/>
        <charset val="134"/>
      </rPr>
      <t xml:space="preserve">889</t>
    </r>
    <r>
      <rPr>
        <sz val="10"/>
        <rFont val="Noto Sans"/>
        <family val="2"/>
      </rPr>
      <t xml:space="preserve">号</t>
    </r>
  </si>
  <si>
    <r>
      <rPr>
        <sz val="10"/>
        <rFont val="Noto Sans"/>
        <family val="2"/>
      </rPr>
      <t xml:space="preserve">海盛牌</t>
    </r>
    <r>
      <rPr>
        <sz val="10"/>
        <rFont val="宋体"/>
        <family val="0"/>
        <charset val="134"/>
      </rPr>
      <t xml:space="preserve">-</t>
    </r>
    <r>
      <rPr>
        <sz val="10"/>
        <rFont val="Noto Sans"/>
        <family val="2"/>
      </rPr>
      <t xml:space="preserve">塑胶跑道材料、防水材料、透水材料</t>
    </r>
  </si>
  <si>
    <t xml:space="preserve">浙江港通石化有限公司</t>
  </si>
  <si>
    <t xml:space="preserve">何丰</t>
  </si>
  <si>
    <t xml:space="preserve">2019.1.21</t>
  </si>
  <si>
    <t xml:space="preserve">王飞</t>
  </si>
  <si>
    <r>
      <rPr>
        <sz val="10"/>
        <rFont val="Noto Sans"/>
        <family val="2"/>
      </rPr>
      <t xml:space="preserve">浙江省温州市龙湾区永中街道永定路</t>
    </r>
    <r>
      <rPr>
        <sz val="10"/>
        <rFont val="宋体"/>
        <family val="0"/>
        <charset val="134"/>
      </rPr>
      <t xml:space="preserve">1188</t>
    </r>
    <r>
      <rPr>
        <sz val="10"/>
        <rFont val="Noto Sans"/>
        <family val="2"/>
      </rPr>
      <t xml:space="preserve">号万达商业广场</t>
    </r>
    <r>
      <rPr>
        <sz val="10"/>
        <rFont val="宋体"/>
        <family val="0"/>
        <charset val="134"/>
      </rPr>
      <t xml:space="preserve">5</t>
    </r>
    <r>
      <rPr>
        <sz val="10"/>
        <rFont val="Noto Sans"/>
        <family val="2"/>
      </rPr>
      <t xml:space="preserve">幢</t>
    </r>
    <r>
      <rPr>
        <sz val="10"/>
        <rFont val="宋体"/>
        <family val="0"/>
        <charset val="134"/>
      </rPr>
      <t xml:space="preserve">405</t>
    </r>
    <r>
      <rPr>
        <sz val="10"/>
        <rFont val="Noto Sans"/>
        <family val="2"/>
      </rPr>
      <t xml:space="preserve">室</t>
    </r>
  </si>
  <si>
    <t xml:space="preserve">柴油</t>
  </si>
  <si>
    <t xml:space="preserve">闽福泰（厦门）石化有限公司</t>
  </si>
  <si>
    <t xml:space="preserve">高锦坤</t>
  </si>
  <si>
    <t xml:space="preserve">2023.3.27</t>
  </si>
  <si>
    <t xml:space="preserve">余瑞枝</t>
  </si>
  <si>
    <r>
      <rPr>
        <sz val="10"/>
        <rFont val="Noto Sans"/>
        <family val="2"/>
      </rPr>
      <t xml:space="preserve">厦门市海沧区海沧大道</t>
    </r>
    <r>
      <rPr>
        <sz val="10"/>
        <rFont val="宋体"/>
        <family val="0"/>
        <charset val="134"/>
      </rPr>
      <t xml:space="preserve">899</t>
    </r>
    <r>
      <rPr>
        <sz val="10"/>
        <rFont val="Noto Sans"/>
        <family val="2"/>
      </rPr>
      <t xml:space="preserve">号泰地海西中心写字楼</t>
    </r>
    <r>
      <rPr>
        <sz val="10"/>
        <rFont val="宋体"/>
        <family val="0"/>
        <charset val="134"/>
      </rPr>
      <t xml:space="preserve">A</t>
    </r>
    <r>
      <rPr>
        <sz val="10"/>
        <rFont val="Noto Sans"/>
        <family val="2"/>
      </rPr>
      <t xml:space="preserve">座裙楼</t>
    </r>
    <r>
      <rPr>
        <sz val="10"/>
        <rFont val="宋体"/>
        <family val="0"/>
        <charset val="134"/>
      </rPr>
      <t xml:space="preserve">301-09</t>
    </r>
  </si>
  <si>
    <t xml:space="preserve">福州市仓山区顺福建材商行</t>
  </si>
  <si>
    <t xml:space="preserve">赵文赞</t>
  </si>
  <si>
    <t xml:space="preserve">2020.11.4</t>
  </si>
  <si>
    <r>
      <rPr>
        <sz val="10"/>
        <rFont val="Noto Sans"/>
        <family val="2"/>
      </rPr>
      <t xml:space="preserve">福州市仓山区城门镇黄山村中街</t>
    </r>
    <r>
      <rPr>
        <sz val="10"/>
        <rFont val="宋体"/>
        <family val="0"/>
        <charset val="134"/>
      </rPr>
      <t xml:space="preserve">131</t>
    </r>
    <r>
      <rPr>
        <sz val="10"/>
        <rFont val="Noto Sans"/>
        <family val="2"/>
      </rPr>
      <t xml:space="preserve">号</t>
    </r>
  </si>
  <si>
    <t xml:space="preserve">保温建筑材料（阻燃板）</t>
  </si>
  <si>
    <t xml:space="preserve">沙县齐飞创新建材有限公司</t>
  </si>
  <si>
    <t xml:space="preserve">刘治新</t>
  </si>
  <si>
    <t xml:space="preserve">2015.4.23</t>
  </si>
  <si>
    <r>
      <rPr>
        <sz val="10"/>
        <rFont val="Noto Sans"/>
        <family val="2"/>
      </rPr>
      <t xml:space="preserve">福建省三明市沙县区凤岗金明东路</t>
    </r>
    <r>
      <rPr>
        <sz val="10"/>
        <rFont val="宋体"/>
        <family val="0"/>
        <charset val="134"/>
      </rPr>
      <t xml:space="preserve">425</t>
    </r>
    <r>
      <rPr>
        <sz val="10"/>
        <rFont val="Noto Sans"/>
        <family val="2"/>
      </rPr>
      <t xml:space="preserve">号大亚木业仓库</t>
    </r>
    <r>
      <rPr>
        <sz val="10"/>
        <rFont val="宋体"/>
        <family val="0"/>
        <charset val="134"/>
      </rPr>
      <t xml:space="preserve">2</t>
    </r>
  </si>
  <si>
    <t xml:space="preserve">保温建筑材料</t>
  </si>
  <si>
    <t xml:space="preserve">福建泥宝建材有限公司</t>
  </si>
  <si>
    <t xml:space="preserve">张泽</t>
  </si>
  <si>
    <t xml:space="preserve">2015.9.25</t>
  </si>
  <si>
    <t xml:space="preserve">张斌</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长安路</t>
    </r>
    <r>
      <rPr>
        <sz val="10"/>
        <rFont val="宋体"/>
        <family val="0"/>
        <charset val="134"/>
      </rPr>
      <t xml:space="preserve">12</t>
    </r>
    <r>
      <rPr>
        <sz val="10"/>
        <rFont val="Noto Sans"/>
        <family val="2"/>
      </rPr>
      <t xml:space="preserve">号二栋</t>
    </r>
    <r>
      <rPr>
        <sz val="10"/>
        <rFont val="宋体"/>
        <family val="0"/>
        <charset val="134"/>
      </rPr>
      <t xml:space="preserve">1</t>
    </r>
    <r>
      <rPr>
        <sz val="10"/>
        <rFont val="Noto Sans"/>
        <family val="2"/>
      </rPr>
      <t xml:space="preserve">楼</t>
    </r>
  </si>
  <si>
    <t xml:space="preserve">福建三凯建筑材料有限公司</t>
  </si>
  <si>
    <t xml:space="preserve">陈芳</t>
  </si>
  <si>
    <t xml:space="preserve">2010.8.20</t>
  </si>
  <si>
    <t xml:space="preserve">肖毅</t>
  </si>
  <si>
    <r>
      <rPr>
        <sz val="10"/>
        <rFont val="Noto Sans"/>
        <family val="2"/>
      </rPr>
      <t xml:space="preserve">泰宁县杉城镇邱洪村大洋坪</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层</t>
    </r>
  </si>
  <si>
    <t xml:space="preserve">保温建筑材料、工程类辅助材料</t>
  </si>
  <si>
    <t xml:space="preserve">三明市旺发建材有限公司</t>
  </si>
  <si>
    <t xml:space="preserve">邱宗湄</t>
  </si>
  <si>
    <t xml:space="preserve">2017.11.14</t>
  </si>
  <si>
    <r>
      <rPr>
        <sz val="10"/>
        <rFont val="Noto Sans"/>
        <family val="2"/>
      </rPr>
      <t xml:space="preserve">福建省三明市三元区工业南路</t>
    </r>
    <r>
      <rPr>
        <sz val="10"/>
        <rFont val="宋体"/>
        <family val="0"/>
        <charset val="134"/>
      </rPr>
      <t xml:space="preserve">83-8</t>
    </r>
    <r>
      <rPr>
        <sz val="10"/>
        <rFont val="Noto Sans"/>
        <family val="2"/>
      </rPr>
      <t xml:space="preserve">号</t>
    </r>
  </si>
  <si>
    <t xml:space="preserve">泉州全金保温材料有限公司</t>
  </si>
  <si>
    <t xml:space="preserve">范金全</t>
  </si>
  <si>
    <t xml:space="preserve">2022.6.7</t>
  </si>
  <si>
    <r>
      <rPr>
        <sz val="10"/>
        <rFont val="Noto Sans"/>
        <family val="2"/>
      </rPr>
      <t xml:space="preserve">泉州市鲤城区海滨街道笋浯社区金山西巷</t>
    </r>
    <r>
      <rPr>
        <sz val="10"/>
        <rFont val="宋体"/>
        <family val="0"/>
        <charset val="134"/>
      </rPr>
      <t xml:space="preserve">1</t>
    </r>
    <r>
      <rPr>
        <sz val="10"/>
        <rFont val="Noto Sans"/>
        <family val="2"/>
      </rPr>
      <t xml:space="preserve">号</t>
    </r>
    <r>
      <rPr>
        <sz val="10"/>
        <rFont val="宋体"/>
        <family val="0"/>
        <charset val="134"/>
      </rPr>
      <t xml:space="preserve">401</t>
    </r>
    <r>
      <rPr>
        <sz val="10"/>
        <rFont val="Noto Sans"/>
        <family val="2"/>
      </rPr>
      <t xml:space="preserve">室</t>
    </r>
  </si>
  <si>
    <t xml:space="preserve">福建和东新型建材有限公司</t>
  </si>
  <si>
    <t xml:space="preserve">卓启锈</t>
  </si>
  <si>
    <t xml:space="preserve">2016.5.18</t>
  </si>
  <si>
    <t xml:space="preserve">许宗海</t>
  </si>
  <si>
    <r>
      <rPr>
        <sz val="10"/>
        <rFont val="Noto Sans"/>
        <family val="2"/>
      </rPr>
      <t xml:space="preserve">福建省福州市闽侯县祥谦镇禄家村</t>
    </r>
    <r>
      <rPr>
        <sz val="10"/>
        <rFont val="宋体"/>
        <family val="0"/>
        <charset val="134"/>
      </rPr>
      <t xml:space="preserve">203</t>
    </r>
    <r>
      <rPr>
        <sz val="10"/>
        <rFont val="Noto Sans"/>
        <family val="2"/>
      </rPr>
      <t xml:space="preserve">省道北侧闽侯县长祥纸业有限公司东侧</t>
    </r>
  </si>
  <si>
    <t xml:space="preserve">保温建筑材料（益胶泥、保温砂浆）</t>
  </si>
  <si>
    <t xml:space="preserve">浦城县浙生混凝土有限公司</t>
  </si>
  <si>
    <t xml:space="preserve">龚茂江</t>
  </si>
  <si>
    <t xml:space="preserve">2012.4.24</t>
  </si>
  <si>
    <t xml:space="preserve">黄辉</t>
  </si>
  <si>
    <t xml:space="preserve">浦城县莲塘镇悦乐村</t>
  </si>
  <si>
    <t xml:space="preserve">商品混凝土</t>
  </si>
  <si>
    <t xml:space="preserve">三明市鑫润混凝土有限公司</t>
  </si>
  <si>
    <t xml:space="preserve">杨光宇</t>
  </si>
  <si>
    <t xml:space="preserve">2010.10.8</t>
  </si>
  <si>
    <t xml:space="preserve">黄培育</t>
  </si>
  <si>
    <r>
      <rPr>
        <sz val="10"/>
        <rFont val="Noto Sans"/>
        <family val="2"/>
      </rPr>
      <t xml:space="preserve">明溪县瀚仙镇石珩村沙坊</t>
    </r>
    <r>
      <rPr>
        <sz val="10"/>
        <rFont val="宋体"/>
        <family val="0"/>
        <charset val="134"/>
      </rPr>
      <t xml:space="preserve">29</t>
    </r>
    <r>
      <rPr>
        <sz val="10"/>
        <rFont val="Noto Sans"/>
        <family val="2"/>
      </rPr>
      <t xml:space="preserve">号</t>
    </r>
  </si>
  <si>
    <t xml:space="preserve">福建国柱混凝土有限公司连江分公司</t>
  </si>
  <si>
    <t xml:space="preserve">李光民</t>
  </si>
  <si>
    <t xml:space="preserve">2023.4.26</t>
  </si>
  <si>
    <r>
      <rPr>
        <sz val="10"/>
        <rFont val="Noto Sans"/>
        <family val="2"/>
      </rPr>
      <t xml:space="preserve">福建省连江县敖江镇文笔东路</t>
    </r>
    <r>
      <rPr>
        <sz val="10"/>
        <rFont val="宋体"/>
        <family val="0"/>
        <charset val="134"/>
      </rPr>
      <t xml:space="preserve">16</t>
    </r>
    <r>
      <rPr>
        <sz val="10"/>
        <rFont val="Noto Sans"/>
        <family val="2"/>
      </rPr>
      <t xml:space="preserve">号皇庭丹郡</t>
    </r>
    <r>
      <rPr>
        <sz val="10"/>
        <rFont val="宋体"/>
        <family val="0"/>
        <charset val="134"/>
      </rPr>
      <t xml:space="preserve">10</t>
    </r>
    <r>
      <rPr>
        <sz val="10"/>
        <rFont val="Noto Sans"/>
        <family val="2"/>
      </rPr>
      <t xml:space="preserve">幢</t>
    </r>
    <r>
      <rPr>
        <sz val="10"/>
        <rFont val="宋体"/>
        <family val="0"/>
        <charset val="134"/>
      </rPr>
      <t xml:space="preserve">1803</t>
    </r>
    <r>
      <rPr>
        <sz val="10"/>
        <rFont val="Noto Sans"/>
        <family val="2"/>
      </rPr>
      <t xml:space="preserve">单元</t>
    </r>
  </si>
  <si>
    <t xml:space="preserve">宁化县客家混凝土有限公司</t>
  </si>
  <si>
    <t xml:space="preserve">吴利华</t>
  </si>
  <si>
    <t xml:space="preserve">2011.4.22</t>
  </si>
  <si>
    <t xml:space="preserve">杨荣球</t>
  </si>
  <si>
    <r>
      <rPr>
        <sz val="10"/>
        <rFont val="Noto Sans"/>
        <family val="2"/>
      </rPr>
      <t xml:space="preserve">宁化县翠江镇中环东路</t>
    </r>
    <r>
      <rPr>
        <sz val="10"/>
        <rFont val="宋体"/>
        <family val="0"/>
        <charset val="134"/>
      </rPr>
      <t xml:space="preserve">2</t>
    </r>
    <r>
      <rPr>
        <sz val="10"/>
        <rFont val="Noto Sans"/>
        <family val="2"/>
      </rPr>
      <t xml:space="preserve">路</t>
    </r>
    <r>
      <rPr>
        <sz val="10"/>
        <rFont val="宋体"/>
        <family val="0"/>
        <charset val="134"/>
      </rPr>
      <t xml:space="preserve">3</t>
    </r>
    <r>
      <rPr>
        <sz val="10"/>
        <rFont val="Noto Sans"/>
        <family val="2"/>
      </rPr>
      <t xml:space="preserve">号（一里亭）</t>
    </r>
  </si>
  <si>
    <t xml:space="preserve">三明市宏兴工贸有限公司</t>
  </si>
  <si>
    <t xml:space="preserve">郑德樟</t>
  </si>
  <si>
    <t xml:space="preserve">2015.12.30</t>
  </si>
  <si>
    <t xml:space="preserve">邱剑明</t>
  </si>
  <si>
    <r>
      <rPr>
        <sz val="10"/>
        <rFont val="Noto Sans"/>
        <family val="2"/>
      </rPr>
      <t xml:space="preserve">福建省沙县凤岗蕉坑岭路</t>
    </r>
    <r>
      <rPr>
        <sz val="10"/>
        <rFont val="宋体"/>
        <family val="0"/>
        <charset val="134"/>
      </rPr>
      <t xml:space="preserve">618</t>
    </r>
    <r>
      <rPr>
        <sz val="10"/>
        <rFont val="Noto Sans"/>
        <family val="2"/>
      </rPr>
      <t xml:space="preserve">号</t>
    </r>
  </si>
  <si>
    <t xml:space="preserve">福建省天铖新型建材有限公司</t>
  </si>
  <si>
    <t xml:space="preserve">俞章开</t>
  </si>
  <si>
    <t xml:space="preserve">2015.6.9</t>
  </si>
  <si>
    <t xml:space="preserve">程保翻</t>
  </si>
  <si>
    <t xml:space="preserve">福建省三明市三元区陈大镇三米林工业区</t>
  </si>
  <si>
    <t xml:space="preserve">福建龙石建材有限公司</t>
  </si>
  <si>
    <t xml:space="preserve">林源勇</t>
  </si>
  <si>
    <t xml:space="preserve">2011.5.24</t>
  </si>
  <si>
    <t xml:space="preserve">林小辉</t>
  </si>
  <si>
    <r>
      <rPr>
        <sz val="10"/>
        <rFont val="Noto Sans"/>
        <family val="2"/>
      </rPr>
      <t xml:space="preserve">福建省漳州市龙海区榜山镇普边村普边</t>
    </r>
    <r>
      <rPr>
        <sz val="10"/>
        <rFont val="宋体"/>
        <family val="0"/>
        <charset val="134"/>
      </rPr>
      <t xml:space="preserve">389</t>
    </r>
    <r>
      <rPr>
        <sz val="10"/>
        <rFont val="Noto Sans"/>
        <family val="2"/>
      </rPr>
      <t xml:space="preserve">号</t>
    </r>
  </si>
  <si>
    <t xml:space="preserve">三明良诚新型建材科技有限公司</t>
  </si>
  <si>
    <t xml:space="preserve">巫建丽</t>
  </si>
  <si>
    <t xml:space="preserve">2021.7.16</t>
  </si>
  <si>
    <r>
      <rPr>
        <sz val="10"/>
        <rFont val="Noto Sans"/>
        <family val="2"/>
      </rPr>
      <t xml:space="preserve">福建省三明市三元区富兴路</t>
    </r>
    <r>
      <rPr>
        <sz val="10"/>
        <rFont val="宋体"/>
        <family val="0"/>
        <charset val="134"/>
      </rPr>
      <t xml:space="preserve">30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幢</t>
    </r>
  </si>
  <si>
    <t xml:space="preserve">福建省磐屹混凝土工程有限公司</t>
  </si>
  <si>
    <t xml:space="preserve">吴长福</t>
  </si>
  <si>
    <t xml:space="preserve">2020.9.10</t>
  </si>
  <si>
    <t xml:space="preserve">吴余林</t>
  </si>
  <si>
    <r>
      <rPr>
        <sz val="10"/>
        <rFont val="Noto Sans"/>
        <family val="2"/>
      </rPr>
      <t xml:space="preserve">福建省三明高新技术产业开发区金沙园金福东路</t>
    </r>
    <r>
      <rPr>
        <sz val="10"/>
        <rFont val="宋体"/>
        <family val="0"/>
        <charset val="134"/>
      </rPr>
      <t xml:space="preserve">483</t>
    </r>
    <r>
      <rPr>
        <sz val="10"/>
        <rFont val="Noto Sans"/>
        <family val="2"/>
      </rPr>
      <t xml:space="preserve">号</t>
    </r>
  </si>
  <si>
    <t xml:space="preserve">福建省磐石混凝土工程有限公司</t>
  </si>
  <si>
    <t xml:space="preserve">郑伟</t>
  </si>
  <si>
    <t xml:space="preserve">2000.12.20</t>
  </si>
  <si>
    <t xml:space="preserve">郑旭峰</t>
  </si>
  <si>
    <r>
      <rPr>
        <sz val="10"/>
        <rFont val="Noto Sans"/>
        <family val="2"/>
      </rPr>
      <t xml:space="preserve">三明市梅列区小焦灯芯垅</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幢</t>
    </r>
  </si>
  <si>
    <t xml:space="preserve">中建商品混凝土（福建）有限公司福州分公司</t>
  </si>
  <si>
    <t xml:space="preserve">荆建龙</t>
  </si>
  <si>
    <t xml:space="preserve">2013.6.08</t>
  </si>
  <si>
    <t xml:space="preserve">陈睛</t>
  </si>
  <si>
    <r>
      <rPr>
        <sz val="10"/>
        <rFont val="Noto Sans"/>
        <family val="2"/>
      </rPr>
      <t xml:space="preserve">福州市马尾区马尾镇儒江西路</t>
    </r>
    <r>
      <rPr>
        <sz val="10"/>
        <rFont val="宋体"/>
        <family val="0"/>
        <charset val="134"/>
      </rPr>
      <t xml:space="preserve">60</t>
    </r>
    <r>
      <rPr>
        <sz val="10"/>
        <rFont val="Noto Sans"/>
        <family val="2"/>
      </rPr>
      <t xml:space="preserve">号中建海峡商务广场</t>
    </r>
    <r>
      <rPr>
        <sz val="10"/>
        <rFont val="宋体"/>
        <family val="0"/>
        <charset val="134"/>
      </rPr>
      <t xml:space="preserve">2#</t>
    </r>
    <r>
      <rPr>
        <sz val="10"/>
        <rFont val="Noto Sans"/>
        <family val="2"/>
      </rPr>
      <t xml:space="preserve">楼</t>
    </r>
    <r>
      <rPr>
        <sz val="10"/>
        <rFont val="宋体"/>
        <family val="0"/>
        <charset val="134"/>
      </rPr>
      <t xml:space="preserve">17</t>
    </r>
    <r>
      <rPr>
        <sz val="10"/>
        <rFont val="Noto Sans"/>
        <family val="2"/>
      </rPr>
      <t xml:space="preserve">层</t>
    </r>
    <r>
      <rPr>
        <sz val="10"/>
        <rFont val="宋体"/>
        <family val="0"/>
        <charset val="134"/>
      </rPr>
      <t xml:space="preserve">02</t>
    </r>
    <r>
      <rPr>
        <sz val="10"/>
        <rFont val="Noto Sans"/>
        <family val="2"/>
      </rPr>
      <t xml:space="preserve">研发室</t>
    </r>
  </si>
  <si>
    <t xml:space="preserve">云霄县钢固建材有限公司</t>
  </si>
  <si>
    <t xml:space="preserve">张火成</t>
  </si>
  <si>
    <t xml:space="preserve">2014.7.30</t>
  </si>
  <si>
    <t xml:space="preserve">福建省漳州市云霄县列屿镇城内村剑石岩下战备路边</t>
  </si>
  <si>
    <t xml:space="preserve">福建省闽宏建材实业有限公司</t>
  </si>
  <si>
    <t xml:space="preserve">余卫</t>
  </si>
  <si>
    <t xml:space="preserve">2007.1.19</t>
  </si>
  <si>
    <t xml:space="preserve">游巧金</t>
  </si>
  <si>
    <r>
      <rPr>
        <sz val="10"/>
        <rFont val="Noto Sans"/>
        <family val="2"/>
      </rPr>
      <t xml:space="preserve">福建省福州市闽侯县上街镇学府南路</t>
    </r>
    <r>
      <rPr>
        <sz val="10"/>
        <rFont val="宋体"/>
        <family val="0"/>
        <charset val="134"/>
      </rPr>
      <t xml:space="preserve">20</t>
    </r>
    <r>
      <rPr>
        <sz val="10"/>
        <rFont val="Noto Sans"/>
        <family val="2"/>
      </rPr>
      <t xml:space="preserve">号</t>
    </r>
  </si>
  <si>
    <t xml:space="preserve">福建科驰新型建材有限公司</t>
  </si>
  <si>
    <t xml:space="preserve">王明龙</t>
  </si>
  <si>
    <t xml:space="preserve">2023.6.20</t>
  </si>
  <si>
    <t xml:space="preserve">章向阳</t>
  </si>
  <si>
    <r>
      <rPr>
        <sz val="10"/>
        <rFont val="Noto Sans"/>
        <family val="2"/>
      </rPr>
      <t xml:space="preserve">龙岩市新罗区红坊镇进贝西路</t>
    </r>
    <r>
      <rPr>
        <sz val="10"/>
        <rFont val="宋体"/>
        <family val="0"/>
        <charset val="134"/>
      </rPr>
      <t xml:space="preserve">8-18</t>
    </r>
    <r>
      <rPr>
        <sz val="10"/>
        <rFont val="Noto Sans"/>
        <family val="2"/>
      </rPr>
      <t xml:space="preserve">号</t>
    </r>
  </si>
  <si>
    <t xml:space="preserve">三明市纵横混凝土有限公司</t>
  </si>
  <si>
    <t xml:space="preserve">吴涛</t>
  </si>
  <si>
    <t xml:space="preserve">2019.1.25</t>
  </si>
  <si>
    <t xml:space="preserve">王荣烈</t>
  </si>
  <si>
    <r>
      <rPr>
        <sz val="10"/>
        <rFont val="Noto Sans"/>
        <family val="2"/>
      </rPr>
      <t xml:space="preserve">福建省三明市梅列区乾龙新村</t>
    </r>
    <r>
      <rPr>
        <sz val="10"/>
        <rFont val="宋体"/>
        <family val="0"/>
        <charset val="134"/>
      </rPr>
      <t xml:space="preserve">112</t>
    </r>
    <r>
      <rPr>
        <sz val="10"/>
        <rFont val="Noto Sans"/>
        <family val="2"/>
      </rPr>
      <t xml:space="preserve">幢</t>
    </r>
    <r>
      <rPr>
        <sz val="10"/>
        <rFont val="宋体"/>
        <family val="0"/>
        <charset val="134"/>
      </rPr>
      <t xml:space="preserve">6-8</t>
    </r>
    <r>
      <rPr>
        <sz val="10"/>
        <rFont val="Noto Sans"/>
        <family val="2"/>
      </rPr>
      <t xml:space="preserve">号</t>
    </r>
  </si>
  <si>
    <t xml:space="preserve">平潭鸿生环保科技有限公司</t>
  </si>
  <si>
    <t xml:space="preserve">陈上云</t>
  </si>
  <si>
    <t xml:space="preserve">2020.4.2</t>
  </si>
  <si>
    <t xml:space="preserve">张虹</t>
  </si>
  <si>
    <r>
      <rPr>
        <sz val="10"/>
        <rFont val="Noto Sans"/>
        <family val="2"/>
      </rPr>
      <t xml:space="preserve">平潭县芦洋乡西边寮村北片</t>
    </r>
    <r>
      <rPr>
        <sz val="10"/>
        <rFont val="宋体"/>
        <family val="0"/>
        <charset val="134"/>
      </rPr>
      <t xml:space="preserve">168</t>
    </r>
    <r>
      <rPr>
        <sz val="10"/>
        <rFont val="Noto Sans"/>
        <family val="2"/>
      </rPr>
      <t xml:space="preserve">号</t>
    </r>
  </si>
  <si>
    <t xml:space="preserve">福鼎市恒泰混凝土有限公司</t>
  </si>
  <si>
    <t xml:space="preserve">陈哲</t>
  </si>
  <si>
    <t xml:space="preserve">2011.6.1</t>
  </si>
  <si>
    <t xml:space="preserve">吴秀康</t>
  </si>
  <si>
    <r>
      <rPr>
        <sz val="10"/>
        <rFont val="Noto Sans"/>
        <family val="2"/>
      </rPr>
      <t xml:space="preserve">福建省宁德市福鼎市店下镇巽城村小巽</t>
    </r>
    <r>
      <rPr>
        <sz val="10"/>
        <rFont val="宋体"/>
        <family val="0"/>
        <charset val="134"/>
      </rPr>
      <t xml:space="preserve">56</t>
    </r>
    <r>
      <rPr>
        <sz val="10"/>
        <rFont val="Noto Sans"/>
        <family val="2"/>
      </rPr>
      <t xml:space="preserve">号</t>
    </r>
  </si>
  <si>
    <t xml:space="preserve">福建省三明磐石建设工程有限公司沥青混凝土分公司</t>
  </si>
  <si>
    <t xml:space="preserve">卢铭煌</t>
  </si>
  <si>
    <t xml:space="preserve">一人有限责任公司分公司</t>
  </si>
  <si>
    <t xml:space="preserve">2010.5.31</t>
  </si>
  <si>
    <r>
      <rPr>
        <sz val="10"/>
        <rFont val="Noto Sans"/>
        <family val="2"/>
      </rPr>
      <t xml:space="preserve">三明市三元区台江邓地</t>
    </r>
    <r>
      <rPr>
        <sz val="10"/>
        <rFont val="宋体"/>
        <family val="0"/>
        <charset val="134"/>
      </rPr>
      <t xml:space="preserve">2</t>
    </r>
    <r>
      <rPr>
        <sz val="10"/>
        <rFont val="Noto Sans"/>
        <family val="2"/>
      </rPr>
      <t xml:space="preserve">号</t>
    </r>
  </si>
  <si>
    <t xml:space="preserve">沥青混凝土</t>
  </si>
  <si>
    <t xml:space="preserve">浦城春景市政新型建筑材料有限公司</t>
  </si>
  <si>
    <t xml:space="preserve">刘永洪</t>
  </si>
  <si>
    <t xml:space="preserve">2020.7.7</t>
  </si>
  <si>
    <r>
      <rPr>
        <sz val="10"/>
        <rFont val="Noto Sans"/>
        <family val="2"/>
      </rPr>
      <t xml:space="preserve">浦城县水北街镇岩鼻村岩鼻</t>
    </r>
    <r>
      <rPr>
        <sz val="10"/>
        <rFont val="宋体"/>
        <family val="0"/>
        <charset val="134"/>
      </rPr>
      <t xml:space="preserve">122-1</t>
    </r>
    <r>
      <rPr>
        <sz val="10"/>
        <rFont val="Noto Sans"/>
        <family val="2"/>
      </rPr>
      <t xml:space="preserve">号</t>
    </r>
  </si>
  <si>
    <t xml:space="preserve">沥青</t>
  </si>
  <si>
    <t xml:space="preserve">三明市盛龙低压电器有限公司</t>
  </si>
  <si>
    <t xml:space="preserve">黄靖龙</t>
  </si>
  <si>
    <t xml:space="preserve">2012.3.26</t>
  </si>
  <si>
    <t xml:space="preserve">黄靖龙
肖衍营</t>
  </si>
  <si>
    <t xml:space="preserve">18359053343
13666995911</t>
  </si>
  <si>
    <r>
      <rPr>
        <sz val="10"/>
        <rFont val="Noto Sans"/>
        <family val="2"/>
      </rPr>
      <t xml:space="preserve">三明市三元区工业中路</t>
    </r>
    <r>
      <rPr>
        <sz val="10"/>
        <rFont val="宋体"/>
        <family val="0"/>
        <charset val="134"/>
      </rPr>
      <t xml:space="preserve">36</t>
    </r>
    <r>
      <rPr>
        <sz val="10"/>
        <rFont val="Noto Sans"/>
        <family val="2"/>
      </rPr>
      <t xml:space="preserve">号</t>
    </r>
    <r>
      <rPr>
        <sz val="10"/>
        <rFont val="宋体"/>
        <family val="0"/>
        <charset val="134"/>
      </rPr>
      <t xml:space="preserve">7</t>
    </r>
    <r>
      <rPr>
        <sz val="10"/>
        <rFont val="Noto Sans"/>
        <family val="2"/>
      </rPr>
      <t xml:space="preserve">幢一层</t>
    </r>
    <r>
      <rPr>
        <sz val="10"/>
        <rFont val="宋体"/>
        <family val="0"/>
        <charset val="134"/>
      </rPr>
      <t xml:space="preserve">6-10</t>
    </r>
    <r>
      <rPr>
        <sz val="10"/>
        <rFont val="Noto Sans"/>
        <family val="2"/>
      </rPr>
      <t xml:space="preserve">号</t>
    </r>
  </si>
  <si>
    <t xml:space="preserve">水电材料（配电箱）</t>
  </si>
  <si>
    <t xml:space="preserve">福州建电成套设备有限公司</t>
  </si>
  <si>
    <t xml:space="preserve">王惠雅</t>
  </si>
  <si>
    <t xml:space="preserve">2011.11.8</t>
  </si>
  <si>
    <t xml:space="preserve">王文华</t>
  </si>
  <si>
    <r>
      <rPr>
        <sz val="10"/>
        <rFont val="Noto Sans"/>
        <family val="2"/>
      </rPr>
      <t xml:space="preserve">福州市仓山区螺洲镇排下路</t>
    </r>
    <r>
      <rPr>
        <sz val="10"/>
        <rFont val="宋体"/>
        <family val="0"/>
        <charset val="134"/>
      </rPr>
      <t xml:space="preserve">18</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D2102</t>
    </r>
    <r>
      <rPr>
        <sz val="10"/>
        <rFont val="Noto Sans"/>
        <family val="2"/>
      </rPr>
      <t xml:space="preserve">、</t>
    </r>
    <r>
      <rPr>
        <sz val="10"/>
        <rFont val="宋体"/>
        <family val="0"/>
        <charset val="134"/>
      </rPr>
      <t xml:space="preserve">D2202</t>
    </r>
    <r>
      <rPr>
        <sz val="10"/>
        <rFont val="Noto Sans"/>
        <family val="2"/>
      </rPr>
      <t xml:space="preserve">、</t>
    </r>
    <r>
      <rPr>
        <sz val="10"/>
        <rFont val="宋体"/>
        <family val="0"/>
        <charset val="134"/>
      </rPr>
      <t xml:space="preserve">D2302</t>
    </r>
  </si>
  <si>
    <t xml:space="preserve">福建辉阳电缆科技有限公司</t>
  </si>
  <si>
    <t xml:space="preserve">杨圣莉</t>
  </si>
  <si>
    <t xml:space="preserve">1999.3.23</t>
  </si>
  <si>
    <t xml:space="preserve">甘健</t>
  </si>
  <si>
    <r>
      <rPr>
        <sz val="10"/>
        <rFont val="Noto Sans"/>
        <family val="2"/>
      </rPr>
      <t xml:space="preserve">福建省福州市闽侯县南屿镇庐隐镇路</t>
    </r>
    <r>
      <rPr>
        <sz val="10"/>
        <rFont val="宋体"/>
        <family val="0"/>
        <charset val="134"/>
      </rPr>
      <t xml:space="preserve">3</t>
    </r>
    <r>
      <rPr>
        <sz val="10"/>
        <rFont val="Noto Sans"/>
        <family val="2"/>
      </rPr>
      <t xml:space="preserve">号</t>
    </r>
  </si>
  <si>
    <t xml:space="preserve">水电材料（电线电缆）</t>
  </si>
  <si>
    <t xml:space="preserve">福建省南平南线电力电缆有限公司</t>
  </si>
  <si>
    <t xml:space="preserve">郭恒翔</t>
  </si>
  <si>
    <t xml:space="preserve">2016.3.23</t>
  </si>
  <si>
    <t xml:space="preserve">梁大宗</t>
  </si>
  <si>
    <r>
      <rPr>
        <sz val="10"/>
        <rFont val="Noto Sans"/>
        <family val="2"/>
      </rPr>
      <t xml:space="preserve">福建省南平市工业路</t>
    </r>
    <r>
      <rPr>
        <sz val="10"/>
        <rFont val="宋体"/>
        <family val="0"/>
        <charset val="134"/>
      </rPr>
      <t xml:space="preserve">96</t>
    </r>
    <r>
      <rPr>
        <sz val="10"/>
        <rFont val="Noto Sans"/>
        <family val="2"/>
      </rPr>
      <t xml:space="preserve">号园区支路</t>
    </r>
    <r>
      <rPr>
        <sz val="10"/>
        <rFont val="宋体"/>
        <family val="0"/>
        <charset val="134"/>
      </rPr>
      <t xml:space="preserve">9</t>
    </r>
    <r>
      <rPr>
        <sz val="10"/>
        <rFont val="Noto Sans"/>
        <family val="2"/>
      </rPr>
      <t xml:space="preserve">号</t>
    </r>
  </si>
  <si>
    <t xml:space="preserve">福建礼恩科技有限公司</t>
  </si>
  <si>
    <t xml:space="preserve">林国凯</t>
  </si>
  <si>
    <t xml:space="preserve">2015.11 .3</t>
  </si>
  <si>
    <t xml:space="preserve">张金辉</t>
  </si>
  <si>
    <r>
      <rPr>
        <sz val="10"/>
        <rFont val="Noto Sans"/>
        <family val="2"/>
      </rPr>
      <t xml:space="preserve">福建省福州市闽清县金沙镇沃头村沃头</t>
    </r>
    <r>
      <rPr>
        <sz val="10"/>
        <rFont val="宋体"/>
        <family val="0"/>
        <charset val="134"/>
      </rPr>
      <t xml:space="preserve">175</t>
    </r>
    <r>
      <rPr>
        <sz val="10"/>
        <rFont val="Noto Sans"/>
        <family val="2"/>
      </rPr>
      <t xml:space="preserve">号</t>
    </r>
  </si>
  <si>
    <t xml:space="preserve">闽和智能科技（福建）有限公司</t>
  </si>
  <si>
    <t xml:space="preserve">张建芝</t>
  </si>
  <si>
    <t xml:space="preserve">2020.9.30</t>
  </si>
  <si>
    <t xml:space="preserve">王凯强</t>
  </si>
  <si>
    <r>
      <rPr>
        <sz val="10"/>
        <rFont val="Noto Sans"/>
        <family val="2"/>
      </rPr>
      <t xml:space="preserve">浦城县园区大道</t>
    </r>
    <r>
      <rPr>
        <sz val="10"/>
        <rFont val="宋体"/>
        <family val="0"/>
        <charset val="134"/>
      </rPr>
      <t xml:space="preserve">15</t>
    </r>
    <r>
      <rPr>
        <sz val="10"/>
        <rFont val="Noto Sans"/>
        <family val="2"/>
      </rPr>
      <t xml:space="preserve">号</t>
    </r>
  </si>
  <si>
    <t xml:space="preserve">水电材料（电气照明）</t>
  </si>
  <si>
    <t xml:space="preserve">福建共聚新材料科技有限公司</t>
  </si>
  <si>
    <t xml:space="preserve">卢小余</t>
  </si>
  <si>
    <t xml:space="preserve">2018.4.13</t>
  </si>
  <si>
    <t xml:space="preserve">林增坤</t>
  </si>
  <si>
    <t xml:space="preserve">福建省三明市尤溪县洋中镇洋中村宝亭洋洋中工业园区</t>
  </si>
  <si>
    <t xml:space="preserve">水电材料（塑料管道及闸阀）</t>
  </si>
  <si>
    <t xml:space="preserve">福州鑫启创电力设备有限公司</t>
  </si>
  <si>
    <t xml:space="preserve">刘武新</t>
  </si>
  <si>
    <t xml:space="preserve">2016.11.24</t>
  </si>
  <si>
    <t xml:space="preserve">余绍志</t>
  </si>
  <si>
    <r>
      <rPr>
        <sz val="10"/>
        <rFont val="Noto Sans"/>
        <family val="2"/>
      </rPr>
      <t xml:space="preserve">福建省福州市晋安区鼓山镇浦墘路</t>
    </r>
    <r>
      <rPr>
        <sz val="10"/>
        <rFont val="宋体"/>
        <family val="0"/>
        <charset val="134"/>
      </rPr>
      <t xml:space="preserve">19</t>
    </r>
    <r>
      <rPr>
        <sz val="10"/>
        <rFont val="Noto Sans"/>
        <family val="2"/>
      </rPr>
      <t xml:space="preserve">号兴元星辰</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2</t>
    </r>
  </si>
  <si>
    <t xml:space="preserve">水电材料</t>
  </si>
  <si>
    <t xml:space="preserve">福州坤浚贸易有限公司</t>
  </si>
  <si>
    <t xml:space="preserve">陈其木</t>
  </si>
  <si>
    <t xml:space="preserve">2017.2.9</t>
  </si>
  <si>
    <t xml:space="preserve">陈孝辉</t>
  </si>
  <si>
    <r>
      <rPr>
        <sz val="10"/>
        <rFont val="Noto Sans"/>
        <family val="2"/>
      </rPr>
      <t xml:space="preserve">福州市鼓楼区华大街道华林路</t>
    </r>
    <r>
      <rPr>
        <sz val="10"/>
        <rFont val="宋体"/>
        <family val="0"/>
        <charset val="134"/>
      </rPr>
      <t xml:space="preserve">166</t>
    </r>
    <r>
      <rPr>
        <sz val="10"/>
        <rFont val="Noto Sans"/>
        <family val="2"/>
      </rPr>
      <t xml:space="preserve">号经贸大厦</t>
    </r>
    <r>
      <rPr>
        <sz val="10"/>
        <rFont val="宋体"/>
        <family val="0"/>
        <charset val="134"/>
      </rPr>
      <t xml:space="preserve">820</t>
    </r>
    <r>
      <rPr>
        <sz val="10"/>
        <rFont val="Noto Sans"/>
        <family val="2"/>
      </rPr>
      <t xml:space="preserve">单元</t>
    </r>
  </si>
  <si>
    <t xml:space="preserve">福建福天天节能科技有限公司</t>
  </si>
  <si>
    <t xml:space="preserve">林燕</t>
  </si>
  <si>
    <t xml:space="preserve">2016.7.7</t>
  </si>
  <si>
    <t xml:space="preserve">黄斐</t>
  </si>
  <si>
    <r>
      <rPr>
        <sz val="10"/>
        <rFont val="Noto Sans"/>
        <family val="2"/>
      </rPr>
      <t xml:space="preserve">福州市闽侯县南屿镇乌龙江南大道</t>
    </r>
    <r>
      <rPr>
        <sz val="10"/>
        <rFont val="宋体"/>
        <family val="0"/>
        <charset val="134"/>
      </rPr>
      <t xml:space="preserve">26-1</t>
    </r>
    <r>
      <rPr>
        <sz val="10"/>
        <rFont val="Noto Sans"/>
        <family val="2"/>
      </rPr>
      <t xml:space="preserve">号医工科技大楼北楼第四层</t>
    </r>
    <r>
      <rPr>
        <sz val="10"/>
        <rFont val="宋体"/>
        <family val="0"/>
        <charset val="134"/>
      </rPr>
      <t xml:space="preserve">-1</t>
    </r>
  </si>
  <si>
    <t xml:space="preserve">宁化县华富建材商行</t>
  </si>
  <si>
    <t xml:space="preserve">苏华美</t>
  </si>
  <si>
    <t xml:space="preserve">2020.9.8</t>
  </si>
  <si>
    <r>
      <rPr>
        <sz val="10"/>
        <rFont val="Noto Sans"/>
        <family val="2"/>
      </rPr>
      <t xml:space="preserve">福建省三明市宁化县翠江镇东街路</t>
    </r>
    <r>
      <rPr>
        <sz val="10"/>
        <rFont val="宋体"/>
        <family val="0"/>
        <charset val="134"/>
      </rPr>
      <t xml:space="preserve">182</t>
    </r>
    <r>
      <rPr>
        <sz val="10"/>
        <rFont val="Noto Sans"/>
        <family val="2"/>
      </rPr>
      <t xml:space="preserve">号教学楼第一层</t>
    </r>
    <r>
      <rPr>
        <sz val="10"/>
        <rFont val="宋体"/>
        <family val="0"/>
        <charset val="134"/>
      </rPr>
      <t xml:space="preserve">101-103</t>
    </r>
    <r>
      <rPr>
        <sz val="10"/>
        <rFont val="Noto Sans"/>
        <family val="2"/>
      </rPr>
      <t xml:space="preserve">号</t>
    </r>
  </si>
  <si>
    <t xml:space="preserve">福建澳工新材料有限公司</t>
  </si>
  <si>
    <t xml:space="preserve">蒋锦汉</t>
  </si>
  <si>
    <t xml:space="preserve">2010.1.21</t>
  </si>
  <si>
    <r>
      <rPr>
        <sz val="10"/>
        <rFont val="Noto Sans"/>
        <family val="2"/>
      </rPr>
      <t xml:space="preserve">三明市三元区荆东路</t>
    </r>
    <r>
      <rPr>
        <sz val="10"/>
        <rFont val="宋体"/>
        <family val="0"/>
        <charset val="134"/>
      </rPr>
      <t xml:space="preserve">130</t>
    </r>
    <r>
      <rPr>
        <sz val="10"/>
        <rFont val="Noto Sans"/>
        <family val="2"/>
      </rPr>
      <t xml:space="preserve">号附</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幢</t>
    </r>
  </si>
  <si>
    <t xml:space="preserve">水电管材</t>
  </si>
  <si>
    <t xml:space="preserve">福州锐利刀具有限公司</t>
  </si>
  <si>
    <t xml:space="preserve">王宝得</t>
  </si>
  <si>
    <t xml:space="preserve">2008.10.09</t>
  </si>
  <si>
    <t xml:space="preserve">陈天河</t>
  </si>
  <si>
    <r>
      <rPr>
        <sz val="10"/>
        <rFont val="Noto Sans"/>
        <family val="2"/>
      </rPr>
      <t xml:space="preserve">福州市仓山区连江南路</t>
    </r>
    <r>
      <rPr>
        <sz val="10"/>
        <rFont val="宋体"/>
        <family val="0"/>
        <charset val="134"/>
      </rPr>
      <t xml:space="preserve">15</t>
    </r>
    <r>
      <rPr>
        <sz val="10"/>
        <rFont val="Noto Sans"/>
        <family val="2"/>
      </rPr>
      <t xml:space="preserve">号福建省龙福机电批发市场一层</t>
    </r>
    <r>
      <rPr>
        <sz val="10"/>
        <rFont val="宋体"/>
        <family val="0"/>
        <charset val="134"/>
      </rPr>
      <t xml:space="preserve">A12</t>
    </r>
    <r>
      <rPr>
        <sz val="10"/>
        <rFont val="Noto Sans"/>
        <family val="2"/>
      </rPr>
      <t xml:space="preserve">号</t>
    </r>
  </si>
  <si>
    <t xml:space="preserve">水电材料（五金机电）</t>
  </si>
  <si>
    <t xml:space="preserve">明溪县志如建材商行</t>
  </si>
  <si>
    <t xml:space="preserve">鄢继如</t>
  </si>
  <si>
    <t xml:space="preserve">2022.7.27</t>
  </si>
  <si>
    <r>
      <rPr>
        <sz val="10"/>
        <rFont val="Noto Sans"/>
        <family val="2"/>
      </rPr>
      <t xml:space="preserve">三明市明溪县雪峰镇新大路</t>
    </r>
    <r>
      <rPr>
        <sz val="10"/>
        <rFont val="宋体"/>
        <family val="0"/>
        <charset val="134"/>
      </rPr>
      <t xml:space="preserve">239</t>
    </r>
    <r>
      <rPr>
        <sz val="10"/>
        <rFont val="Noto Sans"/>
        <family val="2"/>
      </rPr>
      <t xml:space="preserve">号</t>
    </r>
  </si>
  <si>
    <t xml:space="preserve">水电材料（五金）</t>
  </si>
  <si>
    <t xml:space="preserve">三明市源泉建材有限公司</t>
  </si>
  <si>
    <t xml:space="preserve">张德兴</t>
  </si>
  <si>
    <t xml:space="preserve">2016.4.8</t>
  </si>
  <si>
    <r>
      <rPr>
        <sz val="10"/>
        <rFont val="Noto Sans"/>
        <family val="2"/>
      </rPr>
      <t xml:space="preserve">福建省三明市梅列区乾龙新村</t>
    </r>
    <r>
      <rPr>
        <sz val="10"/>
        <rFont val="宋体"/>
        <family val="0"/>
        <charset val="134"/>
      </rPr>
      <t xml:space="preserve">19</t>
    </r>
    <r>
      <rPr>
        <sz val="10"/>
        <rFont val="Noto Sans"/>
        <family val="2"/>
      </rPr>
      <t xml:space="preserve">幢（泉州商会</t>
    </r>
    <r>
      <rPr>
        <sz val="10"/>
        <rFont val="宋体"/>
        <family val="0"/>
        <charset val="134"/>
      </rPr>
      <t xml:space="preserve">28</t>
    </r>
    <r>
      <rPr>
        <sz val="10"/>
        <rFont val="Noto Sans"/>
        <family val="2"/>
      </rPr>
      <t xml:space="preserve">楼</t>
    </r>
    <r>
      <rPr>
        <sz val="10"/>
        <rFont val="宋体"/>
        <family val="0"/>
        <charset val="134"/>
      </rPr>
      <t xml:space="preserve">3F</t>
    </r>
    <r>
      <rPr>
        <sz val="10"/>
        <rFont val="Noto Sans"/>
        <family val="2"/>
      </rPr>
      <t xml:space="preserve">）</t>
    </r>
  </si>
  <si>
    <t xml:space="preserve">水电材料（管道、消防沟槽配件、五金、电线电缆）</t>
  </si>
  <si>
    <t xml:space="preserve">泉州远晟商贸有限公司</t>
  </si>
  <si>
    <t xml:space="preserve">薛远婷</t>
  </si>
  <si>
    <t xml:space="preserve">2018.6.26</t>
  </si>
  <si>
    <r>
      <rPr>
        <sz val="10"/>
        <rFont val="Noto Sans"/>
        <family val="2"/>
      </rPr>
      <t xml:space="preserve">泉州市永春县桃城镇桃源南路</t>
    </r>
    <r>
      <rPr>
        <sz val="10"/>
        <rFont val="宋体"/>
        <family val="0"/>
        <charset val="134"/>
      </rPr>
      <t xml:space="preserve">2-10</t>
    </r>
    <r>
      <rPr>
        <sz val="10"/>
        <rFont val="Noto Sans"/>
        <family val="2"/>
      </rPr>
      <t xml:space="preserve">号</t>
    </r>
  </si>
  <si>
    <t xml:space="preserve">三明市三元区腾飞塑料制品厂</t>
  </si>
  <si>
    <t xml:space="preserve">肖茂华</t>
  </si>
  <si>
    <t xml:space="preserve">2010.8.6</t>
  </si>
  <si>
    <t xml:space="preserve">肖玉强</t>
  </si>
  <si>
    <r>
      <rPr>
        <sz val="10"/>
        <rFont val="Noto Sans"/>
        <family val="2"/>
      </rPr>
      <t xml:space="preserve">三明市三元区富兴堡东牙溪水电站门前</t>
    </r>
    <r>
      <rPr>
        <sz val="10"/>
        <rFont val="宋体"/>
        <family val="0"/>
        <charset val="134"/>
      </rPr>
      <t xml:space="preserve">50</t>
    </r>
    <r>
      <rPr>
        <sz val="10"/>
        <rFont val="Noto Sans"/>
        <family val="2"/>
      </rPr>
      <t xml:space="preserve">米</t>
    </r>
  </si>
  <si>
    <r>
      <rPr>
        <sz val="10"/>
        <rFont val="Noto Sans"/>
        <family val="2"/>
      </rPr>
      <t xml:space="preserve">水电材料（</t>
    </r>
    <r>
      <rPr>
        <sz val="10"/>
        <rFont val="宋体"/>
        <family val="0"/>
        <charset val="134"/>
      </rPr>
      <t xml:space="preserve">HDPE</t>
    </r>
    <r>
      <rPr>
        <sz val="10"/>
        <rFont val="Noto Sans"/>
        <family val="2"/>
      </rPr>
      <t xml:space="preserve">波纹管）</t>
    </r>
  </si>
  <si>
    <t xml:space="preserve">福建企跃塑胶科技有限公司</t>
  </si>
  <si>
    <t xml:space="preserve">曹竹林</t>
  </si>
  <si>
    <t xml:space="preserve">2018.1.10</t>
  </si>
  <si>
    <t xml:space="preserve">黄海莲</t>
  </si>
  <si>
    <r>
      <rPr>
        <sz val="10"/>
        <rFont val="Noto Sans"/>
        <family val="2"/>
      </rPr>
      <t xml:space="preserve">福建省三明市三元区小蕉工业园兴业四路</t>
    </r>
    <r>
      <rPr>
        <sz val="10"/>
        <rFont val="宋体"/>
        <family val="0"/>
        <charset val="134"/>
      </rPr>
      <t xml:space="preserve">3</t>
    </r>
    <r>
      <rPr>
        <sz val="10"/>
        <rFont val="Noto Sans"/>
        <family val="2"/>
      </rPr>
      <t xml:space="preserve">号</t>
    </r>
  </si>
  <si>
    <r>
      <rPr>
        <sz val="10"/>
        <rFont val="Noto Sans"/>
        <family val="2"/>
      </rPr>
      <t xml:space="preserve">水电材料（</t>
    </r>
    <r>
      <rPr>
        <sz val="10"/>
        <rFont val="宋体"/>
        <family val="0"/>
        <charset val="134"/>
      </rPr>
      <t xml:space="preserve">HDPE</t>
    </r>
    <r>
      <rPr>
        <sz val="10"/>
        <rFont val="Noto Sans"/>
        <family val="2"/>
      </rPr>
      <t xml:space="preserve">缠绕増强管、</t>
    </r>
    <r>
      <rPr>
        <sz val="10"/>
        <rFont val="宋体"/>
        <family val="0"/>
        <charset val="134"/>
      </rPr>
      <t xml:space="preserve">PVC-U </t>
    </r>
    <r>
      <rPr>
        <sz val="10"/>
        <rFont val="Noto Sans"/>
        <family val="2"/>
      </rPr>
      <t xml:space="preserve">双壁波纹管、</t>
    </r>
    <r>
      <rPr>
        <sz val="10"/>
        <rFont val="宋体"/>
        <family val="0"/>
        <charset val="134"/>
      </rPr>
      <t xml:space="preserve">HFB </t>
    </r>
    <r>
      <rPr>
        <sz val="10"/>
        <rFont val="Noto Sans"/>
        <family val="2"/>
      </rPr>
      <t xml:space="preserve">波纹电力电缆保护管）</t>
    </r>
  </si>
  <si>
    <t xml:space="preserve">龙岩市维欣电气设备有限公司</t>
  </si>
  <si>
    <t xml:space="preserve">张宝莲</t>
  </si>
  <si>
    <t xml:space="preserve">2021.1.25</t>
  </si>
  <si>
    <t xml:space="preserve">张泽灯</t>
  </si>
  <si>
    <r>
      <rPr>
        <sz val="10"/>
        <rFont val="Noto Sans"/>
        <family val="2"/>
      </rPr>
      <t xml:space="preserve">龙岩市新罗区西陂街道双洋社区双洋西路</t>
    </r>
    <r>
      <rPr>
        <sz val="10"/>
        <rFont val="宋体"/>
        <family val="0"/>
        <charset val="134"/>
      </rPr>
      <t xml:space="preserve">26</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电缆</t>
    </r>
    <r>
      <rPr>
        <sz val="10"/>
        <rFont val="宋体"/>
        <family val="0"/>
        <charset val="134"/>
      </rPr>
      <t xml:space="preserve">)</t>
    </r>
  </si>
  <si>
    <t xml:space="preserve">福建腾马通讯设备有限公司</t>
  </si>
  <si>
    <t xml:space="preserve">李菊华</t>
  </si>
  <si>
    <t xml:space="preserve">2022.6.20</t>
  </si>
  <si>
    <r>
      <rPr>
        <sz val="10"/>
        <rFont val="Noto Sans"/>
        <family val="2"/>
      </rPr>
      <t xml:space="preserve">福建省三明市三元区乾龙新村</t>
    </r>
    <r>
      <rPr>
        <sz val="10"/>
        <rFont val="宋体"/>
        <family val="0"/>
        <charset val="134"/>
      </rPr>
      <t xml:space="preserve">16</t>
    </r>
    <r>
      <rPr>
        <sz val="10"/>
        <rFont val="Noto Sans"/>
        <family val="2"/>
      </rPr>
      <t xml:space="preserve">幢五层</t>
    </r>
    <r>
      <rPr>
        <sz val="10"/>
        <rFont val="宋体"/>
        <family val="0"/>
        <charset val="134"/>
      </rPr>
      <t xml:space="preserve">8</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电线、电缆</t>
    </r>
    <r>
      <rPr>
        <sz val="10"/>
        <rFont val="宋体"/>
        <family val="0"/>
        <charset val="134"/>
      </rPr>
      <t xml:space="preserve">)</t>
    </r>
  </si>
  <si>
    <t xml:space="preserve">江西金杯赣昌电缆有限公司</t>
  </si>
  <si>
    <t xml:space="preserve">陈文</t>
  </si>
  <si>
    <t xml:space="preserve">2022.2.23</t>
  </si>
  <si>
    <t xml:space="preserve">0791-85202660</t>
  </si>
  <si>
    <r>
      <rPr>
        <sz val="10"/>
        <rFont val="Noto Sans"/>
        <family val="2"/>
      </rPr>
      <t xml:space="preserve">江西省南昌市湾里罗亭大道</t>
    </r>
    <r>
      <rPr>
        <sz val="10"/>
        <rFont val="宋体"/>
        <family val="0"/>
        <charset val="134"/>
      </rPr>
      <t xml:space="preserve">189</t>
    </r>
    <r>
      <rPr>
        <sz val="10"/>
        <rFont val="Noto Sans"/>
        <family val="2"/>
      </rPr>
      <t xml:space="preserve">号</t>
    </r>
    <r>
      <rPr>
        <sz val="10"/>
        <rFont val="宋体"/>
        <family val="0"/>
        <charset val="134"/>
      </rPr>
      <t xml:space="preserve">3</t>
    </r>
    <r>
      <rPr>
        <sz val="10"/>
        <rFont val="Noto Sans"/>
        <family val="2"/>
      </rPr>
      <t xml:space="preserve">号车间</t>
    </r>
  </si>
  <si>
    <t xml:space="preserve">水电材料（电线、电缆）</t>
  </si>
  <si>
    <t xml:space="preserve">福建南新电缆有限公司</t>
  </si>
  <si>
    <t xml:space="preserve">陈云玲</t>
  </si>
  <si>
    <t xml:space="preserve">郑龙</t>
  </si>
  <si>
    <r>
      <rPr>
        <sz val="10"/>
        <rFont val="Noto Sans"/>
        <family val="2"/>
      </rPr>
      <t xml:space="preserve">福建省惠安县黄塘镇接待诗口</t>
    </r>
    <r>
      <rPr>
        <sz val="10"/>
        <rFont val="宋体"/>
        <family val="0"/>
        <charset val="134"/>
      </rPr>
      <t xml:space="preserve">106</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电线电缆</t>
    </r>
    <r>
      <rPr>
        <sz val="10"/>
        <rFont val="宋体"/>
        <family val="0"/>
        <charset val="134"/>
      </rPr>
      <t xml:space="preserve">)</t>
    </r>
  </si>
  <si>
    <t xml:space="preserve">福州天恒祥建材有限公司</t>
  </si>
  <si>
    <t xml:space="preserve">薛梅花</t>
  </si>
  <si>
    <t xml:space="preserve">2019.6.26</t>
  </si>
  <si>
    <r>
      <rPr>
        <sz val="10"/>
        <rFont val="Noto Sans"/>
        <family val="2"/>
      </rPr>
      <t xml:space="preserve">福建省福州市闽清县梅城镇梅溪路</t>
    </r>
    <r>
      <rPr>
        <sz val="10"/>
        <rFont val="宋体"/>
        <family val="0"/>
        <charset val="134"/>
      </rPr>
      <t xml:space="preserve">80</t>
    </r>
    <r>
      <rPr>
        <sz val="10"/>
        <rFont val="Noto Sans"/>
        <family val="2"/>
      </rPr>
      <t xml:space="preserve">号荣域学府</t>
    </r>
    <r>
      <rPr>
        <sz val="10"/>
        <rFont val="宋体"/>
        <family val="0"/>
        <charset val="134"/>
      </rPr>
      <t xml:space="preserve">5</t>
    </r>
    <r>
      <rPr>
        <sz val="10"/>
        <rFont val="Noto Sans"/>
        <family val="2"/>
      </rPr>
      <t xml:space="preserve">号楼</t>
    </r>
    <r>
      <rPr>
        <sz val="10"/>
        <rFont val="宋体"/>
        <family val="0"/>
        <charset val="134"/>
      </rPr>
      <t xml:space="preserve">703</t>
    </r>
    <r>
      <rPr>
        <sz val="10"/>
        <rFont val="Noto Sans"/>
        <family val="2"/>
      </rPr>
      <t xml:space="preserve">室</t>
    </r>
  </si>
  <si>
    <t xml:space="preserve">水电材料（阀门）</t>
  </si>
  <si>
    <t xml:space="preserve">福建源安达科技有限公司</t>
  </si>
  <si>
    <t xml:space="preserve">郑顺玲</t>
  </si>
  <si>
    <t xml:space="preserve">2016.8.17</t>
  </si>
  <si>
    <r>
      <rPr>
        <sz val="10"/>
        <rFont val="Noto Sans"/>
        <family val="2"/>
      </rPr>
      <t xml:space="preserve">福州市晋安区岳峰镇鹤林村上蒲岭桥西鹤林家居建材场</t>
    </r>
    <r>
      <rPr>
        <sz val="10"/>
        <rFont val="宋体"/>
        <family val="0"/>
        <charset val="134"/>
      </rPr>
      <t xml:space="preserve">5#107</t>
    </r>
    <r>
      <rPr>
        <sz val="10"/>
        <rFont val="Noto Sans"/>
        <family val="2"/>
      </rPr>
      <t xml:space="preserve">店面</t>
    </r>
  </si>
  <si>
    <t xml:space="preserve">水电材料（防火卷帘、电动挡烟垂壁）</t>
  </si>
  <si>
    <t xml:space="preserve">龙岩市双祺机电有限公司</t>
  </si>
  <si>
    <t xml:space="preserve">张开灵</t>
  </si>
  <si>
    <t xml:space="preserve">2022.6.27</t>
  </si>
  <si>
    <r>
      <rPr>
        <sz val="10"/>
        <rFont val="Noto Sans"/>
        <family val="2"/>
      </rPr>
      <t xml:space="preserve">福建省长汀县大同镇红卫村大同路</t>
    </r>
    <r>
      <rPr>
        <sz val="10"/>
        <rFont val="宋体"/>
        <family val="0"/>
        <charset val="134"/>
      </rPr>
      <t xml:space="preserve">1</t>
    </r>
    <r>
      <rPr>
        <sz val="10"/>
        <rFont val="Noto Sans"/>
        <family val="2"/>
      </rPr>
      <t xml:space="preserve">号</t>
    </r>
    <r>
      <rPr>
        <sz val="10"/>
        <rFont val="宋体"/>
        <family val="0"/>
        <charset val="134"/>
      </rPr>
      <t xml:space="preserve">615</t>
    </r>
    <r>
      <rPr>
        <sz val="10"/>
        <rFont val="Noto Sans"/>
        <family val="2"/>
      </rPr>
      <t xml:space="preserve">室</t>
    </r>
  </si>
  <si>
    <t xml:space="preserve">水电材料（风机、风管）</t>
  </si>
  <si>
    <t xml:space="preserve">中霖（福建）机电设备安装有限公司</t>
  </si>
  <si>
    <t xml:space="preserve">王真</t>
  </si>
  <si>
    <t xml:space="preserve">2017.10.18</t>
  </si>
  <si>
    <t xml:space="preserve">何式明</t>
  </si>
  <si>
    <t xml:space="preserve">0595-87328881</t>
  </si>
  <si>
    <r>
      <rPr>
        <sz val="10"/>
        <rFont val="Noto Sans"/>
        <family val="2"/>
      </rPr>
      <t xml:space="preserve">福建省泉州市惠安县螺城镇新晖路</t>
    </r>
    <r>
      <rPr>
        <sz val="10"/>
        <rFont val="宋体"/>
        <family val="0"/>
        <charset val="134"/>
      </rPr>
      <t xml:space="preserve">2-39</t>
    </r>
    <r>
      <rPr>
        <sz val="10"/>
        <rFont val="Noto Sans"/>
        <family val="2"/>
      </rPr>
      <t xml:space="preserve">号店</t>
    </r>
  </si>
  <si>
    <t xml:space="preserve">水电材料（含消防）</t>
  </si>
  <si>
    <t xml:space="preserve">泉州作霖远帆商贸有限公司</t>
  </si>
  <si>
    <t xml:space="preserve">何细霞</t>
  </si>
  <si>
    <t xml:space="preserve">2019.9.4</t>
  </si>
  <si>
    <r>
      <rPr>
        <sz val="10"/>
        <rFont val="Noto Sans"/>
        <family val="2"/>
      </rPr>
      <t xml:space="preserve">福建省泉州市丰泽区霞园路</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09</t>
    </r>
    <r>
      <rPr>
        <sz val="10"/>
        <rFont val="Noto Sans"/>
        <family val="2"/>
      </rPr>
      <t xml:space="preserve">室</t>
    </r>
  </si>
  <si>
    <t xml:space="preserve">泉州市晨毅建材科技有限公司</t>
  </si>
  <si>
    <t xml:space="preserve">谢锐均</t>
  </si>
  <si>
    <t xml:space="preserve">2018.1.30</t>
  </si>
  <si>
    <r>
      <rPr>
        <sz val="10"/>
        <rFont val="Noto Sans"/>
        <family val="2"/>
      </rPr>
      <t xml:space="preserve">福建省泉州市鲤城区开元街道刺桐社区城北路</t>
    </r>
    <r>
      <rPr>
        <sz val="10"/>
        <rFont val="宋体"/>
        <family val="0"/>
        <charset val="134"/>
      </rPr>
      <t xml:space="preserve">48</t>
    </r>
    <r>
      <rPr>
        <sz val="10"/>
        <rFont val="Noto Sans"/>
        <family val="2"/>
      </rPr>
      <t xml:space="preserve">号（亿兴电力局宿舍楼</t>
    </r>
    <r>
      <rPr>
        <sz val="10"/>
        <rFont val="宋体"/>
        <family val="0"/>
        <charset val="134"/>
      </rPr>
      <t xml:space="preserve">19-305</t>
    </r>
    <r>
      <rPr>
        <sz val="10"/>
        <rFont val="Noto Sans"/>
        <family val="2"/>
      </rPr>
      <t xml:space="preserve">）</t>
    </r>
  </si>
  <si>
    <t xml:space="preserve">水电材料（虹吸雨水系统）</t>
  </si>
  <si>
    <t xml:space="preserve">长泰县泰佳五金店</t>
  </si>
  <si>
    <t xml:space="preserve">潘贤贵</t>
  </si>
  <si>
    <t xml:space="preserve">2011.5.27</t>
  </si>
  <si>
    <r>
      <rPr>
        <sz val="10"/>
        <rFont val="Noto Sans"/>
        <family val="2"/>
      </rPr>
      <t xml:space="preserve">福建省漳州市长泰县古农农场顺和路</t>
    </r>
    <r>
      <rPr>
        <sz val="10"/>
        <rFont val="宋体"/>
        <family val="0"/>
        <charset val="134"/>
      </rPr>
      <t xml:space="preserve">12-1</t>
    </r>
  </si>
  <si>
    <r>
      <rPr>
        <sz val="10"/>
        <rFont val="Noto Sans"/>
        <family val="2"/>
      </rPr>
      <t xml:space="preserve">水电材料</t>
    </r>
    <r>
      <rPr>
        <sz val="10"/>
        <rFont val="宋体"/>
        <family val="0"/>
        <charset val="134"/>
      </rPr>
      <t xml:space="preserve">(</t>
    </r>
    <r>
      <rPr>
        <sz val="10"/>
        <rFont val="Noto Sans"/>
        <family val="2"/>
      </rPr>
      <t xml:space="preserve">临设电线电缆</t>
    </r>
    <r>
      <rPr>
        <sz val="10"/>
        <rFont val="宋体"/>
        <family val="0"/>
        <charset val="134"/>
      </rPr>
      <t xml:space="preserve">)</t>
    </r>
  </si>
  <si>
    <t xml:space="preserve">泉州康华电气有限公司</t>
  </si>
  <si>
    <t xml:space="preserve">黄丹心</t>
  </si>
  <si>
    <t xml:space="preserve">2017.8.1</t>
  </si>
  <si>
    <t xml:space="preserve">孙伟勇</t>
  </si>
  <si>
    <r>
      <rPr>
        <sz val="10"/>
        <rFont val="Noto Sans"/>
        <family val="2"/>
      </rPr>
      <t xml:space="preserve">福建省泉州经济技术开发区崇惠街</t>
    </r>
    <r>
      <rPr>
        <sz val="10"/>
        <rFont val="宋体"/>
        <family val="0"/>
        <charset val="134"/>
      </rPr>
      <t xml:space="preserve">31</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配电箱）</t>
    </r>
  </si>
  <si>
    <t xml:space="preserve">厦门福森达电气股份有限公司</t>
  </si>
  <si>
    <t xml:space="preserve">陈康</t>
  </si>
  <si>
    <t xml:space="preserve">2003.4.8</t>
  </si>
  <si>
    <r>
      <rPr>
        <sz val="10"/>
        <rFont val="Noto Sans"/>
        <family val="2"/>
      </rPr>
      <t xml:space="preserve">厦门火炬高新区（翔安）产业区同龙二路</t>
    </r>
    <r>
      <rPr>
        <sz val="10"/>
        <rFont val="宋体"/>
        <family val="0"/>
        <charset val="134"/>
      </rPr>
      <t xml:space="preserve">575</t>
    </r>
    <r>
      <rPr>
        <sz val="10"/>
        <rFont val="Noto Sans"/>
        <family val="2"/>
      </rPr>
      <t xml:space="preserve">号</t>
    </r>
    <r>
      <rPr>
        <sz val="10"/>
        <rFont val="宋体"/>
        <family val="0"/>
        <charset val="134"/>
      </rPr>
      <t xml:space="preserve">401</t>
    </r>
    <r>
      <rPr>
        <sz val="10"/>
        <rFont val="Noto Sans"/>
        <family val="2"/>
      </rPr>
      <t xml:space="preserve">单元</t>
    </r>
  </si>
  <si>
    <t xml:space="preserve">福建华杰电气科技有限公司</t>
  </si>
  <si>
    <t xml:space="preserve">聂华杰</t>
  </si>
  <si>
    <t xml:space="preserve">2013.6.7</t>
  </si>
  <si>
    <t xml:space="preserve">聂华杰
刘英红</t>
  </si>
  <si>
    <t xml:space="preserve">13385983008
15080591031</t>
  </si>
  <si>
    <t xml:space="preserve">三明高新技术产业开发区金沙园</t>
  </si>
  <si>
    <r>
      <rPr>
        <sz val="10"/>
        <rFont val="Noto Sans"/>
        <family val="2"/>
      </rPr>
      <t xml:space="preserve">水电材料</t>
    </r>
    <r>
      <rPr>
        <sz val="10"/>
        <rFont val="宋体"/>
        <family val="0"/>
        <charset val="134"/>
      </rPr>
      <t xml:space="preserve">(</t>
    </r>
    <r>
      <rPr>
        <sz val="10"/>
        <rFont val="Noto Sans"/>
        <family val="2"/>
      </rPr>
      <t xml:space="preserve">配电箱、高低压设备；正泰、</t>
    </r>
    <r>
      <rPr>
        <sz val="10"/>
        <rFont val="宋体"/>
        <family val="0"/>
        <charset val="134"/>
      </rPr>
      <t xml:space="preserve">ABB</t>
    </r>
    <r>
      <rPr>
        <sz val="10"/>
        <rFont val="Noto Sans"/>
        <family val="2"/>
      </rPr>
      <t xml:space="preserve">等元器件</t>
    </r>
    <r>
      <rPr>
        <sz val="10"/>
        <rFont val="宋体"/>
        <family val="0"/>
        <charset val="134"/>
      </rPr>
      <t xml:space="preserve">)</t>
    </r>
  </si>
  <si>
    <t xml:space="preserve">福州华阳电器成套设备有限公司</t>
  </si>
  <si>
    <t xml:space="preserve">汪雯霞</t>
  </si>
  <si>
    <t xml:space="preserve">2012.7.17</t>
  </si>
  <si>
    <r>
      <rPr>
        <sz val="10"/>
        <rFont val="Noto Sans"/>
        <family val="2"/>
      </rPr>
      <t xml:space="preserve">福建省福州市晋安区鼓山镇前横路</t>
    </r>
    <r>
      <rPr>
        <sz val="10"/>
        <rFont val="宋体"/>
        <family val="0"/>
        <charset val="134"/>
      </rPr>
      <t xml:space="preserve">167</t>
    </r>
    <r>
      <rPr>
        <sz val="10"/>
        <rFont val="Noto Sans"/>
        <family val="2"/>
      </rPr>
      <t xml:space="preserve">号福兴家居物联网展示中心</t>
    </r>
    <r>
      <rPr>
        <sz val="10"/>
        <rFont val="宋体"/>
        <family val="0"/>
        <charset val="134"/>
      </rPr>
      <t xml:space="preserve">E</t>
    </r>
    <r>
      <rPr>
        <sz val="10"/>
        <rFont val="Noto Sans"/>
        <family val="2"/>
      </rPr>
      <t xml:space="preserve">区</t>
    </r>
    <r>
      <rPr>
        <sz val="10"/>
        <rFont val="宋体"/>
        <family val="0"/>
        <charset val="134"/>
      </rPr>
      <t xml:space="preserve">18</t>
    </r>
    <r>
      <rPr>
        <sz val="10"/>
        <rFont val="Noto Sans"/>
        <family val="2"/>
      </rPr>
      <t xml:space="preserve">号</t>
    </r>
  </si>
  <si>
    <t xml:space="preserve">水电材料（桥架及配件）</t>
  </si>
  <si>
    <t xml:space="preserve">三明市恒格通讯设备有限公司</t>
  </si>
  <si>
    <t xml:space="preserve">钟浩</t>
  </si>
  <si>
    <t xml:space="preserve">2014.12.12</t>
  </si>
  <si>
    <t xml:space="preserve">郭素琴</t>
  </si>
  <si>
    <r>
      <rPr>
        <sz val="10"/>
        <rFont val="Noto Sans"/>
        <family val="2"/>
      </rPr>
      <t xml:space="preserve">福建省三明市三元区东乾路</t>
    </r>
    <r>
      <rPr>
        <sz val="10"/>
        <rFont val="宋体"/>
        <family val="0"/>
        <charset val="134"/>
      </rPr>
      <t xml:space="preserve">192</t>
    </r>
    <r>
      <rPr>
        <sz val="10"/>
        <rFont val="Noto Sans"/>
        <family val="2"/>
      </rPr>
      <t xml:space="preserve">号</t>
    </r>
    <r>
      <rPr>
        <sz val="10"/>
        <rFont val="宋体"/>
        <family val="0"/>
        <charset val="134"/>
      </rPr>
      <t xml:space="preserve">(</t>
    </r>
    <r>
      <rPr>
        <sz val="10"/>
        <rFont val="Noto Sans"/>
        <family val="2"/>
      </rPr>
      <t xml:space="preserve">乾龙新村</t>
    </r>
    <r>
      <rPr>
        <sz val="10"/>
        <rFont val="宋体"/>
        <family val="0"/>
        <charset val="134"/>
      </rPr>
      <t xml:space="preserve">16</t>
    </r>
    <r>
      <rPr>
        <sz val="10"/>
        <rFont val="Noto Sans"/>
        <family val="2"/>
      </rPr>
      <t xml:space="preserve">幢六层</t>
    </r>
    <r>
      <rPr>
        <sz val="10"/>
        <rFont val="宋体"/>
        <family val="0"/>
        <charset val="134"/>
      </rPr>
      <t xml:space="preserve">608</t>
    </r>
    <r>
      <rPr>
        <sz val="10"/>
        <rFont val="Noto Sans"/>
        <family val="2"/>
      </rPr>
      <t xml:space="preserve">号</t>
    </r>
    <r>
      <rPr>
        <sz val="10"/>
        <rFont val="宋体"/>
        <family val="0"/>
        <charset val="134"/>
      </rPr>
      <t xml:space="preserve">)</t>
    </r>
  </si>
  <si>
    <r>
      <rPr>
        <sz val="10"/>
        <rFont val="Noto Sans"/>
        <family val="2"/>
      </rPr>
      <t xml:space="preserve">水电材料</t>
    </r>
    <r>
      <rPr>
        <sz val="10"/>
        <rFont val="宋体"/>
        <family val="0"/>
        <charset val="134"/>
      </rPr>
      <t xml:space="preserve">(</t>
    </r>
    <r>
      <rPr>
        <sz val="10"/>
        <rFont val="Noto Sans"/>
        <family val="2"/>
      </rPr>
      <t xml:space="preserve">弱电设备</t>
    </r>
    <r>
      <rPr>
        <sz val="10"/>
        <rFont val="宋体"/>
        <family val="0"/>
        <charset val="134"/>
      </rPr>
      <t xml:space="preserve">)</t>
    </r>
  </si>
  <si>
    <t xml:space="preserve">福建凯尚电子科技有限公司</t>
  </si>
  <si>
    <t xml:space="preserve">钟莲凤</t>
  </si>
  <si>
    <t xml:space="preserve">2021.3.17</t>
  </si>
  <si>
    <r>
      <rPr>
        <sz val="10"/>
        <rFont val="Noto Sans"/>
        <family val="2"/>
      </rPr>
      <t xml:space="preserve">福建省三明市三元区东乾路</t>
    </r>
    <r>
      <rPr>
        <sz val="10"/>
        <rFont val="宋体"/>
        <family val="0"/>
        <charset val="134"/>
      </rPr>
      <t xml:space="preserve">192</t>
    </r>
    <r>
      <rPr>
        <sz val="10"/>
        <rFont val="Noto Sans"/>
        <family val="2"/>
      </rPr>
      <t xml:space="preserve">号</t>
    </r>
    <r>
      <rPr>
        <sz val="10"/>
        <rFont val="宋体"/>
        <family val="0"/>
        <charset val="134"/>
      </rPr>
      <t xml:space="preserve">(</t>
    </r>
    <r>
      <rPr>
        <sz val="10"/>
        <rFont val="Noto Sans"/>
        <family val="2"/>
      </rPr>
      <t xml:space="preserve">乾龙新村</t>
    </r>
    <r>
      <rPr>
        <sz val="10"/>
        <rFont val="宋体"/>
        <family val="0"/>
        <charset val="134"/>
      </rPr>
      <t xml:space="preserve">16</t>
    </r>
    <r>
      <rPr>
        <sz val="10"/>
        <rFont val="Noto Sans"/>
        <family val="2"/>
      </rPr>
      <t xml:space="preserve">幢六层</t>
    </r>
    <r>
      <rPr>
        <sz val="10"/>
        <rFont val="宋体"/>
        <family val="0"/>
        <charset val="134"/>
      </rPr>
      <t xml:space="preserve">8</t>
    </r>
    <r>
      <rPr>
        <sz val="10"/>
        <rFont val="Noto Sans"/>
        <family val="2"/>
      </rPr>
      <t xml:space="preserve">号</t>
    </r>
    <r>
      <rPr>
        <sz val="10"/>
        <rFont val="宋体"/>
        <family val="0"/>
        <charset val="134"/>
      </rPr>
      <t xml:space="preserve">-01)</t>
    </r>
  </si>
  <si>
    <t xml:space="preserve">三明市启航电脑科技有限公司</t>
  </si>
  <si>
    <t xml:space="preserve">林颖文</t>
  </si>
  <si>
    <t xml:space="preserve">2015.2.4</t>
  </si>
  <si>
    <r>
      <rPr>
        <sz val="10"/>
        <rFont val="Noto Sans"/>
        <family val="2"/>
      </rPr>
      <t xml:space="preserve">福建省三明市三元区乾龙新村</t>
    </r>
    <r>
      <rPr>
        <sz val="10"/>
        <rFont val="宋体"/>
        <family val="0"/>
        <charset val="134"/>
      </rPr>
      <t xml:space="preserve">17</t>
    </r>
    <r>
      <rPr>
        <sz val="10"/>
        <rFont val="Noto Sans"/>
        <family val="2"/>
      </rPr>
      <t xml:space="preserve">幢十层</t>
    </r>
    <r>
      <rPr>
        <sz val="10"/>
        <rFont val="宋体"/>
        <family val="0"/>
        <charset val="134"/>
      </rPr>
      <t xml:space="preserve">2</t>
    </r>
    <r>
      <rPr>
        <sz val="10"/>
        <rFont val="Noto Sans"/>
        <family val="2"/>
      </rPr>
      <t xml:space="preserve">号</t>
    </r>
  </si>
  <si>
    <t xml:space="preserve">水电材料（弱电设备、电脑）</t>
  </si>
  <si>
    <t xml:space="preserve">三明腾龙达体育用品有限公司</t>
  </si>
  <si>
    <t xml:space="preserve">肖忠君</t>
  </si>
  <si>
    <t xml:space="preserve">2016.3.31</t>
  </si>
  <si>
    <r>
      <rPr>
        <sz val="10"/>
        <rFont val="Noto Sans"/>
        <family val="2"/>
      </rPr>
      <t xml:space="preserve">福建省三明市三元区河西路</t>
    </r>
    <r>
      <rPr>
        <sz val="10"/>
        <rFont val="宋体"/>
        <family val="0"/>
        <charset val="134"/>
      </rPr>
      <t xml:space="preserve">84</t>
    </r>
    <r>
      <rPr>
        <sz val="10"/>
        <rFont val="Noto Sans"/>
        <family val="2"/>
      </rPr>
      <t xml:space="preserve">号</t>
    </r>
    <r>
      <rPr>
        <sz val="10"/>
        <rFont val="宋体"/>
        <family val="0"/>
        <charset val="134"/>
      </rPr>
      <t xml:space="preserve">401</t>
    </r>
    <r>
      <rPr>
        <sz val="10"/>
        <rFont val="Noto Sans"/>
        <family val="2"/>
      </rPr>
      <t xml:space="preserve">室</t>
    </r>
  </si>
  <si>
    <r>
      <rPr>
        <sz val="10"/>
        <rFont val="Noto Sans"/>
        <family val="2"/>
      </rPr>
      <t xml:space="preserve">水电材料</t>
    </r>
    <r>
      <rPr>
        <sz val="10"/>
        <rFont val="宋体"/>
        <family val="0"/>
        <charset val="134"/>
      </rPr>
      <t xml:space="preserve">(</t>
    </r>
    <r>
      <rPr>
        <sz val="10"/>
        <rFont val="Noto Sans"/>
        <family val="2"/>
      </rPr>
      <t xml:space="preserve">弱电线材</t>
    </r>
    <r>
      <rPr>
        <sz val="10"/>
        <rFont val="宋体"/>
        <family val="0"/>
        <charset val="134"/>
      </rPr>
      <t xml:space="preserve">)</t>
    </r>
  </si>
  <si>
    <t xml:space="preserve">漳州信达五金机电有限公司</t>
  </si>
  <si>
    <t xml:space="preserve">胡容凤</t>
  </si>
  <si>
    <t xml:space="preserve">2018.5.16</t>
  </si>
  <si>
    <r>
      <rPr>
        <sz val="10"/>
        <rFont val="Noto Sans"/>
        <family val="2"/>
      </rPr>
      <t xml:space="preserve">福建省漳州市长泰县古农农场银塘街顺和路</t>
    </r>
    <r>
      <rPr>
        <sz val="10"/>
        <rFont val="宋体"/>
        <family val="0"/>
        <charset val="134"/>
      </rPr>
      <t xml:space="preserve">140</t>
    </r>
    <r>
      <rPr>
        <sz val="10"/>
        <rFont val="Noto Sans"/>
        <family val="2"/>
      </rPr>
      <t xml:space="preserve">号</t>
    </r>
  </si>
  <si>
    <t xml:space="preserve">水电材料（水泵、开关等五金）</t>
  </si>
  <si>
    <t xml:space="preserve">三明市祥通塑胶有限公司</t>
  </si>
  <si>
    <t xml:space="preserve">谢文茂</t>
  </si>
  <si>
    <t xml:space="preserve">2010.7.01</t>
  </si>
  <si>
    <t xml:space="preserve">三明市三元区富兴堡六十洋</t>
  </si>
  <si>
    <t xml:space="preserve">水电材料（塑料管、五金）</t>
  </si>
  <si>
    <t xml:space="preserve">福州麦柏建材科技有限公司</t>
  </si>
  <si>
    <t xml:space="preserve">何俊</t>
  </si>
  <si>
    <t xml:space="preserve">2020.7.21</t>
  </si>
  <si>
    <t xml:space="preserve">郑礼燕</t>
  </si>
  <si>
    <r>
      <rPr>
        <sz val="10"/>
        <rFont val="Noto Sans"/>
        <family val="2"/>
      </rPr>
      <t xml:space="preserve">福州市马尾区罗星街道罗星西路</t>
    </r>
    <r>
      <rPr>
        <sz val="10"/>
        <rFont val="宋体"/>
        <family val="0"/>
        <charset val="134"/>
      </rPr>
      <t xml:space="preserve">80</t>
    </r>
    <r>
      <rPr>
        <sz val="10"/>
        <rFont val="Noto Sans"/>
        <family val="2"/>
      </rPr>
      <t xml:space="preserve">号（原罗星路西北侧）罗星商务广场（中环广场）</t>
    </r>
    <r>
      <rPr>
        <sz val="10"/>
        <rFont val="宋体"/>
        <family val="0"/>
        <charset val="134"/>
      </rPr>
      <t xml:space="preserve">8</t>
    </r>
    <r>
      <rPr>
        <sz val="10"/>
        <rFont val="Noto Sans"/>
        <family val="2"/>
      </rPr>
      <t xml:space="preserve">层</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办公</t>
    </r>
    <r>
      <rPr>
        <sz val="10"/>
        <rFont val="宋体"/>
        <family val="0"/>
        <charset val="134"/>
      </rPr>
      <t xml:space="preserve">-2</t>
    </r>
    <r>
      <rPr>
        <sz val="10"/>
        <rFont val="Noto Sans"/>
        <family val="2"/>
      </rPr>
      <t xml:space="preserve">（自贸试验区内）</t>
    </r>
  </si>
  <si>
    <t xml:space="preserve">沙县宏锦水暖店</t>
  </si>
  <si>
    <t xml:space="preserve">罗德锦</t>
  </si>
  <si>
    <t xml:space="preserve">2011.6.11</t>
  </si>
  <si>
    <r>
      <rPr>
        <sz val="10"/>
        <rFont val="Noto Sans"/>
        <family val="2"/>
      </rPr>
      <t xml:space="preserve">沙县洋坊松川集资楼</t>
    </r>
    <r>
      <rPr>
        <sz val="10"/>
        <rFont val="宋体"/>
        <family val="0"/>
        <charset val="134"/>
      </rPr>
      <t xml:space="preserve">9</t>
    </r>
    <r>
      <rPr>
        <sz val="10"/>
        <rFont val="Noto Sans"/>
        <family val="2"/>
      </rPr>
      <t xml:space="preserve">号店</t>
    </r>
  </si>
  <si>
    <t xml:space="preserve">三明兴达物资贸易有限公司</t>
  </si>
  <si>
    <t xml:space="preserve">石美玉</t>
  </si>
  <si>
    <t xml:space="preserve">2006.4.25</t>
  </si>
  <si>
    <r>
      <rPr>
        <sz val="10"/>
        <rFont val="Noto Sans"/>
        <family val="2"/>
      </rPr>
      <t xml:space="preserve">三明市三元区大坂工业园</t>
    </r>
    <r>
      <rPr>
        <sz val="10"/>
        <rFont val="宋体"/>
        <family val="0"/>
        <charset val="134"/>
      </rPr>
      <t xml:space="preserve">1</t>
    </r>
    <r>
      <rPr>
        <sz val="10"/>
        <rFont val="Noto Sans"/>
        <family val="2"/>
      </rPr>
      <t xml:space="preserve">路</t>
    </r>
    <r>
      <rPr>
        <sz val="10"/>
        <rFont val="宋体"/>
        <family val="0"/>
        <charset val="134"/>
      </rPr>
      <t xml:space="preserve">6</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五金工具、电工器材</t>
    </r>
    <r>
      <rPr>
        <sz val="10"/>
        <rFont val="宋体"/>
        <family val="0"/>
        <charset val="134"/>
      </rPr>
      <t xml:space="preserve">)</t>
    </r>
  </si>
  <si>
    <t xml:space="preserve">福鼎市九恒贸易有限公司</t>
  </si>
  <si>
    <t xml:space="preserve">王为敬</t>
  </si>
  <si>
    <t xml:space="preserve">2018.5.17</t>
  </si>
  <si>
    <r>
      <rPr>
        <sz val="10"/>
        <rFont val="Noto Sans"/>
        <family val="2"/>
      </rPr>
      <t xml:space="preserve">福建省宁德市福鼎市龙安开发区阳西路</t>
    </r>
    <r>
      <rPr>
        <sz val="10"/>
        <rFont val="宋体"/>
        <family val="0"/>
        <charset val="134"/>
      </rPr>
      <t xml:space="preserve">282</t>
    </r>
    <r>
      <rPr>
        <sz val="10"/>
        <rFont val="Noto Sans"/>
        <family val="2"/>
      </rPr>
      <t xml:space="preserve">号</t>
    </r>
  </si>
  <si>
    <t xml:space="preserve">水电材料（五金配件）</t>
  </si>
  <si>
    <t xml:space="preserve">福建筑小升建筑科技有限公司</t>
  </si>
  <si>
    <t xml:space="preserve">杨玲</t>
  </si>
  <si>
    <t xml:space="preserve">2022.5.10</t>
  </si>
  <si>
    <t xml:space="preserve">詹丽</t>
  </si>
  <si>
    <r>
      <rPr>
        <sz val="10"/>
        <rFont val="Noto Sans"/>
        <family val="2"/>
      </rPr>
      <t xml:space="preserve">三明市三元区绿岩新村</t>
    </r>
    <r>
      <rPr>
        <sz val="10"/>
        <rFont val="宋体"/>
        <family val="0"/>
        <charset val="134"/>
      </rPr>
      <t xml:space="preserve">158</t>
    </r>
    <r>
      <rPr>
        <sz val="10"/>
        <rFont val="Noto Sans"/>
        <family val="2"/>
      </rPr>
      <t xml:space="preserve">幢</t>
    </r>
    <r>
      <rPr>
        <sz val="10"/>
        <rFont val="宋体"/>
        <family val="0"/>
        <charset val="134"/>
      </rPr>
      <t xml:space="preserve">1216</t>
    </r>
    <r>
      <rPr>
        <sz val="10"/>
        <rFont val="Noto Sans"/>
        <family val="2"/>
      </rPr>
      <t xml:space="preserve">室</t>
    </r>
  </si>
  <si>
    <t xml:space="preserve">抗震支架</t>
  </si>
  <si>
    <t xml:space="preserve">三明市德社联建材有限公司</t>
  </si>
  <si>
    <t xml:space="preserve">池商津</t>
  </si>
  <si>
    <r>
      <rPr>
        <sz val="10"/>
        <rFont val="Noto Sans"/>
        <family val="2"/>
      </rPr>
      <t xml:space="preserve">福建省三明市三元区工业南路</t>
    </r>
    <r>
      <rPr>
        <sz val="10"/>
        <rFont val="宋体"/>
        <family val="0"/>
        <charset val="134"/>
      </rPr>
      <t xml:space="preserve">136</t>
    </r>
    <r>
      <rPr>
        <sz val="10"/>
        <rFont val="Noto Sans"/>
        <family val="2"/>
      </rPr>
      <t xml:space="preserve">号二层</t>
    </r>
    <r>
      <rPr>
        <sz val="10"/>
        <rFont val="宋体"/>
        <family val="0"/>
        <charset val="134"/>
      </rPr>
      <t xml:space="preserve">86</t>
    </r>
    <r>
      <rPr>
        <sz val="10"/>
        <rFont val="Noto Sans"/>
        <family val="2"/>
      </rPr>
      <t xml:space="preserve">号店</t>
    </r>
  </si>
  <si>
    <t xml:space="preserve">福建省铉铠工贸发展有限公司</t>
  </si>
  <si>
    <t xml:space="preserve">王振卓</t>
  </si>
  <si>
    <t xml:space="preserve">2016.7.8</t>
  </si>
  <si>
    <t xml:space="preserve">陈国清</t>
  </si>
  <si>
    <r>
      <rPr>
        <sz val="10"/>
        <rFont val="Noto Sans"/>
        <family val="2"/>
      </rPr>
      <t xml:space="preserve">福建省福州市晋安区岳峰镇连江北路</t>
    </r>
    <r>
      <rPr>
        <sz val="10"/>
        <rFont val="宋体"/>
        <family val="0"/>
        <charset val="134"/>
      </rPr>
      <t xml:space="preserve">293</t>
    </r>
    <r>
      <rPr>
        <sz val="10"/>
        <rFont val="Noto Sans"/>
        <family val="2"/>
      </rPr>
      <t xml:space="preserve">号</t>
    </r>
    <r>
      <rPr>
        <sz val="10"/>
        <rFont val="宋体"/>
        <family val="0"/>
        <charset val="134"/>
      </rPr>
      <t xml:space="preserve">1</t>
    </r>
    <r>
      <rPr>
        <sz val="10"/>
        <rFont val="Noto Sans"/>
        <family val="2"/>
      </rPr>
      <t xml:space="preserve">号楼</t>
    </r>
  </si>
  <si>
    <t xml:space="preserve">管材、管件（不锈钢水管及管件）</t>
  </si>
  <si>
    <t xml:space="preserve">中闽云科技（南平）有限公司</t>
  </si>
  <si>
    <t xml:space="preserve">张建平</t>
  </si>
  <si>
    <t xml:space="preserve">2020.9.7</t>
  </si>
  <si>
    <r>
      <rPr>
        <sz val="10"/>
        <rFont val="Noto Sans"/>
        <family val="2"/>
      </rPr>
      <t xml:space="preserve">浦城县江滨路</t>
    </r>
    <r>
      <rPr>
        <sz val="10"/>
        <rFont val="宋体"/>
        <family val="0"/>
        <charset val="134"/>
      </rPr>
      <t xml:space="preserve">66</t>
    </r>
    <r>
      <rPr>
        <sz val="10"/>
        <rFont val="Noto Sans"/>
        <family val="2"/>
      </rPr>
      <t xml:space="preserve">号</t>
    </r>
  </si>
  <si>
    <t xml:space="preserve">管材（电力通讯）</t>
  </si>
  <si>
    <t xml:space="preserve">福建省三明八闽建材有限公司</t>
  </si>
  <si>
    <t xml:space="preserve">谢敏珍</t>
  </si>
  <si>
    <t xml:space="preserve">2017.3.6</t>
  </si>
  <si>
    <t xml:space="preserve">郭茂华</t>
  </si>
  <si>
    <r>
      <rPr>
        <sz val="10"/>
        <rFont val="Noto Sans"/>
        <family val="2"/>
      </rPr>
      <t xml:space="preserve">福建省三明市三元区新市中路</t>
    </r>
    <r>
      <rPr>
        <sz val="10"/>
        <rFont val="宋体"/>
        <family val="0"/>
        <charset val="134"/>
      </rPr>
      <t xml:space="preserve">178</t>
    </r>
    <r>
      <rPr>
        <sz val="10"/>
        <rFont val="Noto Sans"/>
        <family val="2"/>
      </rPr>
      <t xml:space="preserve">号</t>
    </r>
    <r>
      <rPr>
        <sz val="10"/>
        <rFont val="宋体"/>
        <family val="0"/>
        <charset val="134"/>
      </rPr>
      <t xml:space="preserve">102B</t>
    </r>
  </si>
  <si>
    <t xml:space="preserve">管材</t>
  </si>
  <si>
    <t xml:space="preserve">三明市闽帆建材有限公司</t>
  </si>
  <si>
    <t xml:space="preserve">宋祖清</t>
  </si>
  <si>
    <t xml:space="preserve">2021.1.26</t>
  </si>
  <si>
    <t xml:space="preserve">刘本安</t>
  </si>
  <si>
    <r>
      <rPr>
        <sz val="10"/>
        <rFont val="Noto Sans"/>
        <family val="2"/>
      </rPr>
      <t xml:space="preserve">福建省三明市三元区江滨南路</t>
    </r>
    <r>
      <rPr>
        <sz val="10"/>
        <rFont val="宋体"/>
        <family val="0"/>
        <charset val="134"/>
      </rPr>
      <t xml:space="preserve">43</t>
    </r>
    <r>
      <rPr>
        <sz val="10"/>
        <rFont val="Noto Sans"/>
        <family val="2"/>
      </rPr>
      <t xml:space="preserve">号</t>
    </r>
    <r>
      <rPr>
        <sz val="10"/>
        <rFont val="宋体"/>
        <family val="0"/>
        <charset val="134"/>
      </rPr>
      <t xml:space="preserve">-1</t>
    </r>
  </si>
  <si>
    <t xml:space="preserve">福建劲顺塑胶有限公司</t>
  </si>
  <si>
    <t xml:space="preserve">陈松海</t>
  </si>
  <si>
    <t xml:space="preserve">2014.6.6</t>
  </si>
  <si>
    <t xml:space="preserve">福建省三明市三元区荆东工业园</t>
  </si>
  <si>
    <t xml:space="preserve">福州市闽源建材有限公司</t>
  </si>
  <si>
    <t xml:space="preserve">陈福源</t>
  </si>
  <si>
    <t xml:space="preserve">2022.12.19</t>
  </si>
  <si>
    <r>
      <rPr>
        <sz val="10"/>
        <rFont val="Noto Sans"/>
        <family val="2"/>
      </rPr>
      <t xml:space="preserve">福建省闽候县南屿镇乌龙江南大道</t>
    </r>
    <r>
      <rPr>
        <sz val="10"/>
        <rFont val="宋体"/>
        <family val="0"/>
        <charset val="134"/>
      </rPr>
      <t xml:space="preserve">79</t>
    </r>
    <r>
      <rPr>
        <sz val="10"/>
        <rFont val="Noto Sans"/>
        <family val="2"/>
      </rPr>
      <t xml:space="preserve">号信通国际中心</t>
    </r>
    <r>
      <rPr>
        <sz val="10"/>
        <rFont val="宋体"/>
        <family val="0"/>
        <charset val="134"/>
      </rPr>
      <t xml:space="preserve">3</t>
    </r>
    <r>
      <rPr>
        <sz val="10"/>
        <rFont val="Noto Sans"/>
        <family val="2"/>
      </rPr>
      <t xml:space="preserve">幢</t>
    </r>
    <r>
      <rPr>
        <sz val="10"/>
        <rFont val="宋体"/>
        <family val="0"/>
        <charset val="134"/>
      </rPr>
      <t xml:space="preserve">1503</t>
    </r>
    <r>
      <rPr>
        <sz val="10"/>
        <rFont val="Noto Sans"/>
        <family val="2"/>
      </rPr>
      <t xml:space="preserve">室</t>
    </r>
  </si>
  <si>
    <t xml:space="preserve">管材、板材</t>
  </si>
  <si>
    <t xml:space="preserve">福建台明铸管科技股份有限公司</t>
  </si>
  <si>
    <t xml:space="preserve">李德辉</t>
  </si>
  <si>
    <t xml:space="preserve">2014.6.12</t>
  </si>
  <si>
    <t xml:space="preserve">廖贤康</t>
  </si>
  <si>
    <t xml:space="preserve">福建省三明市福建梅列经济开发区小蕉工业园</t>
  </si>
  <si>
    <t xml:space="preserve">管材、管件</t>
  </si>
  <si>
    <t xml:space="preserve">福建弛泉供水设备工程有限公司</t>
  </si>
  <si>
    <t xml:space="preserve">廖细妹</t>
  </si>
  <si>
    <t xml:space="preserve">2021.5.11</t>
  </si>
  <si>
    <t xml:space="preserve">黄生翔</t>
  </si>
  <si>
    <r>
      <rPr>
        <sz val="10"/>
        <rFont val="Noto Sans"/>
        <family val="2"/>
      </rPr>
      <t xml:space="preserve">福建省三明市三元区东乾路</t>
    </r>
    <r>
      <rPr>
        <sz val="10"/>
        <rFont val="宋体"/>
        <family val="0"/>
        <charset val="134"/>
      </rPr>
      <t xml:space="preserve">192</t>
    </r>
    <r>
      <rPr>
        <sz val="10"/>
        <rFont val="Noto Sans"/>
        <family val="2"/>
      </rPr>
      <t xml:space="preserve">号</t>
    </r>
    <r>
      <rPr>
        <sz val="10"/>
        <rFont val="宋体"/>
        <family val="0"/>
        <charset val="134"/>
      </rPr>
      <t xml:space="preserve">17</t>
    </r>
    <r>
      <rPr>
        <sz val="10"/>
        <rFont val="Noto Sans"/>
        <family val="2"/>
      </rPr>
      <t xml:space="preserve">层</t>
    </r>
    <r>
      <rPr>
        <sz val="10"/>
        <rFont val="宋体"/>
        <family val="0"/>
        <charset val="134"/>
      </rPr>
      <t xml:space="preserve">04</t>
    </r>
    <r>
      <rPr>
        <sz val="10"/>
        <rFont val="Noto Sans"/>
        <family val="2"/>
      </rPr>
      <t xml:space="preserve">号</t>
    </r>
  </si>
  <si>
    <t xml:space="preserve">无负压供水设备、不锈钢水箱、水泵</t>
  </si>
  <si>
    <t xml:space="preserve">三明市百顺金属材料有限公司</t>
  </si>
  <si>
    <t xml:space="preserve">石新达</t>
  </si>
  <si>
    <t xml:space="preserve">2002.3.13</t>
  </si>
  <si>
    <t xml:space="preserve">沈鹏</t>
  </si>
  <si>
    <r>
      <rPr>
        <sz val="10"/>
        <rFont val="Noto Sans"/>
        <family val="2"/>
      </rPr>
      <t xml:space="preserve">福建省三明市三元区长安路</t>
    </r>
    <r>
      <rPr>
        <sz val="10"/>
        <rFont val="宋体"/>
        <family val="0"/>
        <charset val="134"/>
      </rPr>
      <t xml:space="preserve">17</t>
    </r>
    <r>
      <rPr>
        <sz val="10"/>
        <rFont val="Noto Sans"/>
        <family val="2"/>
      </rPr>
      <t xml:space="preserve">号明海鑫</t>
    </r>
    <r>
      <rPr>
        <sz val="10"/>
        <rFont val="宋体"/>
        <family val="0"/>
        <charset val="134"/>
      </rPr>
      <t xml:space="preserve">5</t>
    </r>
    <r>
      <rPr>
        <sz val="10"/>
        <rFont val="Noto Sans"/>
        <family val="2"/>
      </rPr>
      <t xml:space="preserve">幢</t>
    </r>
    <r>
      <rPr>
        <sz val="10"/>
        <rFont val="宋体"/>
        <family val="0"/>
        <charset val="134"/>
      </rPr>
      <t xml:space="preserve">102</t>
    </r>
    <r>
      <rPr>
        <sz val="10"/>
        <rFont val="Noto Sans"/>
        <family val="2"/>
      </rPr>
      <t xml:space="preserve">号</t>
    </r>
  </si>
  <si>
    <t xml:space="preserve">镀锌管、型材</t>
  </si>
  <si>
    <t xml:space="preserve">福州金毅建材有限公司</t>
  </si>
  <si>
    <t xml:space="preserve">黄丽琴</t>
  </si>
  <si>
    <t xml:space="preserve">2023.02.28</t>
  </si>
  <si>
    <r>
      <rPr>
        <sz val="10"/>
        <rFont val="Noto Sans"/>
        <family val="2"/>
      </rPr>
      <t xml:space="preserve">福建省福州市晋安区长乐中路</t>
    </r>
    <r>
      <rPr>
        <sz val="10"/>
        <rFont val="宋体"/>
        <family val="0"/>
        <charset val="134"/>
      </rPr>
      <t xml:space="preserve">141</t>
    </r>
    <r>
      <rPr>
        <sz val="10"/>
        <rFont val="Noto Sans"/>
        <family val="2"/>
      </rPr>
      <t xml:space="preserve">号二层</t>
    </r>
    <r>
      <rPr>
        <sz val="10"/>
        <rFont val="宋体"/>
        <family val="0"/>
        <charset val="134"/>
      </rPr>
      <t xml:space="preserve">B-68</t>
    </r>
  </si>
  <si>
    <t xml:space="preserve">不锈钢材料</t>
  </si>
  <si>
    <t xml:space="preserve">三明市云鹏建材有限公司</t>
  </si>
  <si>
    <t xml:space="preserve">宋家松</t>
  </si>
  <si>
    <t xml:space="preserve">2019.8.28</t>
  </si>
  <si>
    <r>
      <rPr>
        <sz val="10"/>
        <rFont val="Noto Sans"/>
        <family val="2"/>
      </rPr>
      <t xml:space="preserve">福建省三明市三元区东乾三路</t>
    </r>
    <r>
      <rPr>
        <sz val="10"/>
        <rFont val="宋体"/>
        <family val="0"/>
        <charset val="134"/>
      </rPr>
      <t xml:space="preserve">372</t>
    </r>
    <r>
      <rPr>
        <sz val="10"/>
        <rFont val="Noto Sans"/>
        <family val="2"/>
      </rPr>
      <t xml:space="preserve">号康城一品</t>
    </r>
    <r>
      <rPr>
        <sz val="10"/>
        <rFont val="宋体"/>
        <family val="0"/>
        <charset val="134"/>
      </rPr>
      <t xml:space="preserve">10</t>
    </r>
    <r>
      <rPr>
        <sz val="10"/>
        <rFont val="Noto Sans"/>
        <family val="2"/>
      </rPr>
      <t xml:space="preserve">幢</t>
    </r>
    <r>
      <rPr>
        <sz val="10"/>
        <rFont val="宋体"/>
        <family val="0"/>
        <charset val="134"/>
      </rPr>
      <t xml:space="preserve">205</t>
    </r>
    <r>
      <rPr>
        <sz val="10"/>
        <rFont val="Noto Sans"/>
        <family val="2"/>
      </rPr>
      <t xml:space="preserve">室</t>
    </r>
  </si>
  <si>
    <t xml:space="preserve">不锈钢防盗网、成品栏杆</t>
  </si>
  <si>
    <t xml:space="preserve">福州佳讯机电设备工程有限公司</t>
  </si>
  <si>
    <t xml:space="preserve">江祥涛</t>
  </si>
  <si>
    <t xml:space="preserve">2021.7.1</t>
  </si>
  <si>
    <r>
      <rPr>
        <sz val="10"/>
        <rFont val="Noto Sans"/>
        <family val="2"/>
      </rPr>
      <t xml:space="preserve">福州市晋安区象园街道乐园路</t>
    </r>
    <r>
      <rPr>
        <sz val="10"/>
        <rFont val="宋体"/>
        <family val="0"/>
        <charset val="134"/>
      </rPr>
      <t xml:space="preserve">53</t>
    </r>
    <r>
      <rPr>
        <sz val="10"/>
        <rFont val="Noto Sans"/>
        <family val="2"/>
      </rPr>
      <t xml:space="preserve">号嘉瑞花园</t>
    </r>
    <r>
      <rPr>
        <sz val="10"/>
        <rFont val="宋体"/>
        <family val="0"/>
        <charset val="134"/>
      </rPr>
      <t xml:space="preserve">P1-b#4</t>
    </r>
    <r>
      <rPr>
        <sz val="10"/>
        <rFont val="Noto Sans"/>
        <family val="2"/>
      </rPr>
      <t xml:space="preserve">层</t>
    </r>
    <r>
      <rPr>
        <sz val="10"/>
        <rFont val="宋体"/>
        <family val="0"/>
        <charset val="134"/>
      </rPr>
      <t xml:space="preserve">417</t>
    </r>
    <r>
      <rPr>
        <sz val="10"/>
        <rFont val="Noto Sans"/>
        <family val="2"/>
      </rPr>
      <t xml:space="preserve">室</t>
    </r>
  </si>
  <si>
    <t xml:space="preserve">导轨材料</t>
  </si>
  <si>
    <t xml:space="preserve">福州康坦贸易有限公司</t>
  </si>
  <si>
    <t xml:space="preserve">叶旺</t>
  </si>
  <si>
    <t xml:space="preserve">2019.11.19</t>
  </si>
  <si>
    <r>
      <rPr>
        <sz val="10"/>
        <rFont val="Noto Sans"/>
        <family val="2"/>
      </rPr>
      <t xml:space="preserve">福州市晋安区远洋路</t>
    </r>
    <r>
      <rPr>
        <sz val="10"/>
        <rFont val="宋体"/>
        <family val="0"/>
        <charset val="134"/>
      </rPr>
      <t xml:space="preserve">69</t>
    </r>
    <r>
      <rPr>
        <sz val="10"/>
        <rFont val="Noto Sans"/>
        <family val="2"/>
      </rPr>
      <t xml:space="preserve">号明居苑</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si>
  <si>
    <t xml:space="preserve">钢管</t>
  </si>
  <si>
    <t xml:space="preserve">福州禾日建材有限公司</t>
  </si>
  <si>
    <t xml:space="preserve">王秀琴</t>
  </si>
  <si>
    <t xml:space="preserve">2013.1.17</t>
  </si>
  <si>
    <t xml:space="preserve">陈建明</t>
  </si>
  <si>
    <r>
      <rPr>
        <sz val="10"/>
        <rFont val="Noto Sans"/>
        <family val="2"/>
      </rPr>
      <t xml:space="preserve">福建省福州市晋安区鼓山镇双福路</t>
    </r>
    <r>
      <rPr>
        <sz val="10"/>
        <rFont val="宋体"/>
        <family val="0"/>
        <charset val="134"/>
      </rPr>
      <t xml:space="preserve">32</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5</t>
    </r>
    <r>
      <rPr>
        <sz val="10"/>
        <rFont val="Noto Sans"/>
        <family val="2"/>
      </rPr>
      <t xml:space="preserve">号</t>
    </r>
  </si>
  <si>
    <t xml:space="preserve">建筑材料（水泥垫块、套筒、钢筋网片）</t>
  </si>
  <si>
    <t xml:space="preserve">厦门建锐机电设备有限公司</t>
  </si>
  <si>
    <t xml:space="preserve">黄柳叶</t>
  </si>
  <si>
    <t xml:space="preserve">林荣来</t>
  </si>
  <si>
    <r>
      <rPr>
        <sz val="10"/>
        <rFont val="Noto Sans"/>
        <family val="2"/>
      </rPr>
      <t xml:space="preserve">厦门市湖里区后坑前社</t>
    </r>
    <r>
      <rPr>
        <sz val="10"/>
        <rFont val="宋体"/>
        <family val="0"/>
        <charset val="134"/>
      </rPr>
      <t xml:space="preserve">183</t>
    </r>
    <r>
      <rPr>
        <sz val="10"/>
        <rFont val="Noto Sans"/>
        <family val="2"/>
      </rPr>
      <t xml:space="preserve">号</t>
    </r>
    <r>
      <rPr>
        <sz val="10"/>
        <rFont val="宋体"/>
        <family val="0"/>
        <charset val="134"/>
      </rPr>
      <t xml:space="preserve">101</t>
    </r>
    <r>
      <rPr>
        <sz val="10"/>
        <rFont val="Noto Sans"/>
        <family val="2"/>
      </rPr>
      <t xml:space="preserve">室</t>
    </r>
  </si>
  <si>
    <t xml:space="preserve">通风材料</t>
  </si>
  <si>
    <t xml:space="preserve">永安市耀福工贸有限公司</t>
  </si>
  <si>
    <t xml:space="preserve">谢燕福</t>
  </si>
  <si>
    <r>
      <rPr>
        <sz val="10"/>
        <rFont val="Noto Sans"/>
        <family val="2"/>
      </rPr>
      <t xml:space="preserve">永安市西营路</t>
    </r>
    <r>
      <rPr>
        <sz val="10"/>
        <rFont val="宋体"/>
        <family val="0"/>
        <charset val="134"/>
      </rPr>
      <t xml:space="preserve">86</t>
    </r>
    <r>
      <rPr>
        <sz val="10"/>
        <rFont val="Noto Sans"/>
        <family val="2"/>
      </rPr>
      <t xml:space="preserve">号</t>
    </r>
  </si>
  <si>
    <t xml:space="preserve">定型化材料（兜底、正立面防护、栏杆）</t>
  </si>
  <si>
    <t xml:space="preserve">福建慧鑫工贸有限公司</t>
  </si>
  <si>
    <t xml:space="preserve">夏让慧</t>
  </si>
  <si>
    <r>
      <rPr>
        <sz val="10"/>
        <rFont val="Noto Sans"/>
        <family val="2"/>
      </rPr>
      <t xml:space="preserve">福建省三明市三元区乾龙新村</t>
    </r>
    <r>
      <rPr>
        <sz val="10"/>
        <rFont val="宋体"/>
        <family val="0"/>
        <charset val="134"/>
      </rPr>
      <t xml:space="preserve">16</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6</t>
    </r>
    <r>
      <rPr>
        <sz val="10"/>
        <rFont val="Noto Sans"/>
        <family val="2"/>
      </rPr>
      <t xml:space="preserve">号</t>
    </r>
  </si>
  <si>
    <t xml:space="preserve">定型化材料</t>
  </si>
  <si>
    <t xml:space="preserve">厦门嵘恒建设工程有限公司</t>
  </si>
  <si>
    <t xml:space="preserve">林雄魁</t>
  </si>
  <si>
    <t xml:space="preserve">2020.3.10</t>
  </si>
  <si>
    <r>
      <rPr>
        <sz val="10"/>
        <rFont val="Noto Sans"/>
        <family val="2"/>
      </rPr>
      <t xml:space="preserve">厦门市湖里区穆厝路</t>
    </r>
    <r>
      <rPr>
        <sz val="10"/>
        <rFont val="宋体"/>
        <family val="0"/>
        <charset val="134"/>
      </rPr>
      <t xml:space="preserve">9</t>
    </r>
    <r>
      <rPr>
        <sz val="10"/>
        <rFont val="Noto Sans"/>
        <family val="2"/>
      </rPr>
      <t xml:space="preserve">号</t>
    </r>
    <r>
      <rPr>
        <sz val="10"/>
        <rFont val="宋体"/>
        <family val="0"/>
        <charset val="134"/>
      </rPr>
      <t xml:space="preserve">513</t>
    </r>
    <r>
      <rPr>
        <sz val="10"/>
        <rFont val="Noto Sans"/>
        <family val="2"/>
      </rPr>
      <t xml:space="preserve">单元</t>
    </r>
  </si>
  <si>
    <t xml:space="preserve">定型化材料（工艺样板展示产品）</t>
  </si>
  <si>
    <t xml:space="preserve">三明市锦科装饰工程有限公司</t>
  </si>
  <si>
    <t xml:space="preserve">张金琦</t>
  </si>
  <si>
    <t xml:space="preserve">2024.03.18</t>
  </si>
  <si>
    <r>
      <rPr>
        <sz val="10"/>
        <rFont val="Noto Sans"/>
        <family val="2"/>
      </rPr>
      <t xml:space="preserve">福建省三明市三元区新市北路</t>
    </r>
    <r>
      <rPr>
        <sz val="10"/>
        <rFont val="宋体"/>
        <family val="0"/>
        <charset val="134"/>
      </rPr>
      <t xml:space="preserve">795</t>
    </r>
    <r>
      <rPr>
        <sz val="10"/>
        <rFont val="Noto Sans"/>
        <family val="2"/>
      </rPr>
      <t xml:space="preserve">号乾龙新村</t>
    </r>
    <r>
      <rPr>
        <sz val="10"/>
        <rFont val="宋体"/>
        <family val="0"/>
        <charset val="134"/>
      </rPr>
      <t xml:space="preserve">161</t>
    </r>
    <r>
      <rPr>
        <sz val="10"/>
        <rFont val="Noto Sans"/>
        <family val="2"/>
      </rPr>
      <t xml:space="preserve">幢一层</t>
    </r>
    <r>
      <rPr>
        <sz val="10"/>
        <rFont val="宋体"/>
        <family val="0"/>
        <charset val="134"/>
      </rPr>
      <t xml:space="preserve">6</t>
    </r>
    <r>
      <rPr>
        <sz val="10"/>
        <rFont val="Noto Sans"/>
        <family val="2"/>
      </rPr>
      <t xml:space="preserve">号</t>
    </r>
  </si>
  <si>
    <t xml:space="preserve">定型化材料（围挡）</t>
  </si>
  <si>
    <t xml:space="preserve">厦门鑫裕飞南工贸有限公司</t>
  </si>
  <si>
    <t xml:space="preserve">陈进裕</t>
  </si>
  <si>
    <t xml:space="preserve">2006.10.12</t>
  </si>
  <si>
    <t xml:space="preserve">厦门市同安区汀溪镇隘头村奎武岫</t>
  </si>
  <si>
    <t xml:space="preserve">栏杆（热镀锌）</t>
  </si>
  <si>
    <t xml:space="preserve">福州华瑞丰建筑工程有限公司</t>
  </si>
  <si>
    <t xml:space="preserve">彭晓华</t>
  </si>
  <si>
    <t xml:space="preserve">2016.5.19</t>
  </si>
  <si>
    <r>
      <rPr>
        <sz val="10"/>
        <rFont val="Noto Sans"/>
        <family val="2"/>
      </rPr>
      <t xml:space="preserve">福建省福州市台江区透龙街</t>
    </r>
    <r>
      <rPr>
        <sz val="10"/>
        <rFont val="宋体"/>
        <family val="0"/>
        <charset val="134"/>
      </rPr>
      <t xml:space="preserve">2</t>
    </r>
    <r>
      <rPr>
        <sz val="10"/>
        <rFont val="Noto Sans"/>
        <family val="2"/>
      </rPr>
      <t xml:space="preserve">号利业苑连体部分</t>
    </r>
    <r>
      <rPr>
        <sz val="10"/>
        <rFont val="宋体"/>
        <family val="0"/>
        <charset val="134"/>
      </rPr>
      <t xml:space="preserve">3</t>
    </r>
    <r>
      <rPr>
        <sz val="10"/>
        <rFont val="Noto Sans"/>
        <family val="2"/>
      </rPr>
      <t xml:space="preserve">层</t>
    </r>
    <r>
      <rPr>
        <sz val="10"/>
        <rFont val="宋体"/>
        <family val="0"/>
        <charset val="134"/>
      </rPr>
      <t xml:space="preserve">86</t>
    </r>
    <r>
      <rPr>
        <sz val="10"/>
        <rFont val="Noto Sans"/>
        <family val="2"/>
      </rPr>
      <t xml:space="preserve">店面</t>
    </r>
  </si>
  <si>
    <t xml:space="preserve">栏杆（钢筋）</t>
  </si>
  <si>
    <t xml:space="preserve">福建欧顺铁艺金属贸易有限公司</t>
  </si>
  <si>
    <t xml:space="preserve">林月东</t>
  </si>
  <si>
    <t xml:space="preserve">2021.3.12</t>
  </si>
  <si>
    <r>
      <rPr>
        <sz val="10"/>
        <rFont val="Noto Sans"/>
        <family val="2"/>
      </rPr>
      <t xml:space="preserve">福建省三明市沙县凤岗金明西路</t>
    </r>
    <r>
      <rPr>
        <sz val="10"/>
        <rFont val="宋体"/>
        <family val="0"/>
        <charset val="134"/>
      </rPr>
      <t xml:space="preserve">819</t>
    </r>
    <r>
      <rPr>
        <sz val="10"/>
        <rFont val="Noto Sans"/>
        <family val="2"/>
      </rPr>
      <t xml:space="preserve">号</t>
    </r>
  </si>
  <si>
    <t xml:space="preserve">栏杆</t>
  </si>
  <si>
    <t xml:space="preserve">安平县佳祥丝网制品有限公司</t>
  </si>
  <si>
    <t xml:space="preserve">陆官冲</t>
  </si>
  <si>
    <t xml:space="preserve">2018.2.8</t>
  </si>
  <si>
    <t xml:space="preserve">陆关许</t>
  </si>
  <si>
    <r>
      <rPr>
        <sz val="10"/>
        <rFont val="Noto Sans"/>
        <family val="2"/>
      </rPr>
      <t xml:space="preserve">安平县南两合程村村南</t>
    </r>
    <r>
      <rPr>
        <sz val="10"/>
        <rFont val="宋体"/>
        <family val="0"/>
        <charset val="134"/>
      </rPr>
      <t xml:space="preserve">100</t>
    </r>
    <r>
      <rPr>
        <sz val="10"/>
        <rFont val="Noto Sans"/>
        <family val="2"/>
      </rPr>
      <t xml:space="preserve">米处</t>
    </r>
  </si>
  <si>
    <t xml:space="preserve">防护网（主动网、被动网）</t>
  </si>
  <si>
    <t xml:space="preserve">福州德兴裕祥金属制品有限公司</t>
  </si>
  <si>
    <t xml:space="preserve">卢圣祥</t>
  </si>
  <si>
    <t xml:space="preserve">2014.9.3</t>
  </si>
  <si>
    <r>
      <rPr>
        <sz val="10"/>
        <rFont val="Noto Sans"/>
        <family val="2"/>
      </rPr>
      <t xml:space="preserve">福建省福州市台江区鳌峰街道鳌峰路</t>
    </r>
    <r>
      <rPr>
        <sz val="10"/>
        <rFont val="宋体"/>
        <family val="0"/>
        <charset val="134"/>
      </rPr>
      <t xml:space="preserve">10</t>
    </r>
    <r>
      <rPr>
        <sz val="10"/>
        <rFont val="Noto Sans"/>
        <family val="2"/>
      </rPr>
      <t xml:space="preserve">号鳌峰广场</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02-3</t>
    </r>
    <r>
      <rPr>
        <sz val="10"/>
        <rFont val="Noto Sans"/>
        <family val="2"/>
      </rPr>
      <t xml:space="preserve">单元</t>
    </r>
  </si>
  <si>
    <t xml:space="preserve">防护材料</t>
  </si>
  <si>
    <t xml:space="preserve">福州盛邦新贸建材有限公司</t>
  </si>
  <si>
    <t xml:space="preserve">陈天邦</t>
  </si>
  <si>
    <t xml:space="preserve">2020.8.3</t>
  </si>
  <si>
    <t xml:space="preserve">张鼎丰</t>
  </si>
  <si>
    <r>
      <rPr>
        <sz val="10"/>
        <rFont val="Noto Sans"/>
        <family val="2"/>
      </rPr>
      <t xml:space="preserve">福建省福州市长乐区江田镇江田村环岛南路</t>
    </r>
    <r>
      <rPr>
        <sz val="10"/>
        <rFont val="宋体"/>
        <family val="0"/>
        <charset val="134"/>
      </rPr>
      <t xml:space="preserve">6-4</t>
    </r>
    <r>
      <rPr>
        <sz val="10"/>
        <rFont val="Noto Sans"/>
        <family val="2"/>
      </rPr>
      <t xml:space="preserve">号</t>
    </r>
  </si>
  <si>
    <t xml:space="preserve">不锈钢管</t>
  </si>
  <si>
    <t xml:space="preserve">福州城兴隆建筑材料有限公司</t>
  </si>
  <si>
    <t xml:space="preserve">李名树</t>
  </si>
  <si>
    <t xml:space="preserve">2017.11.20</t>
  </si>
  <si>
    <t xml:space="preserve">李名树
李婷</t>
  </si>
  <si>
    <t xml:space="preserve">13850889621
13850889758</t>
  </si>
  <si>
    <r>
      <rPr>
        <sz val="10"/>
        <rFont val="Noto Sans"/>
        <family val="2"/>
      </rPr>
      <t xml:space="preserve">福建省福州市闽侯县祥谦镇肖家道村村里</t>
    </r>
    <r>
      <rPr>
        <sz val="10"/>
        <rFont val="宋体"/>
        <family val="0"/>
        <charset val="134"/>
      </rPr>
      <t xml:space="preserve">209</t>
    </r>
    <r>
      <rPr>
        <sz val="10"/>
        <rFont val="Noto Sans"/>
        <family val="2"/>
      </rPr>
      <t xml:space="preserve">号</t>
    </r>
  </si>
  <si>
    <t xml:space="preserve">声测管</t>
  </si>
  <si>
    <t xml:space="preserve">福建云创建工有限公司</t>
  </si>
  <si>
    <t xml:space="preserve">林解杰</t>
  </si>
  <si>
    <t xml:space="preserve">2018.10.16</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312</t>
    </r>
  </si>
  <si>
    <t xml:space="preserve">基坑支护材料</t>
  </si>
  <si>
    <t xml:space="preserve">福州世纪城基建筑装饰工程有限公司</t>
  </si>
  <si>
    <t xml:space="preserve">2011.4.25</t>
  </si>
  <si>
    <t xml:space="preserve">陈大刚</t>
  </si>
  <si>
    <r>
      <rPr>
        <sz val="10"/>
        <rFont val="Noto Sans"/>
        <family val="2"/>
      </rPr>
      <t xml:space="preserve">福州市晋安区岳峰镇岳峰南路</t>
    </r>
    <r>
      <rPr>
        <sz val="10"/>
        <rFont val="宋体"/>
        <family val="0"/>
        <charset val="134"/>
      </rPr>
      <t xml:space="preserve">38</t>
    </r>
    <r>
      <rPr>
        <sz val="10"/>
        <rFont val="Noto Sans"/>
        <family val="2"/>
      </rPr>
      <t xml:space="preserve">号紫阳新园</t>
    </r>
    <r>
      <rPr>
        <sz val="10"/>
        <rFont val="宋体"/>
        <family val="0"/>
        <charset val="134"/>
      </rPr>
      <t xml:space="preserve">3</t>
    </r>
    <r>
      <rPr>
        <sz val="10"/>
        <rFont val="Noto Sans"/>
        <family val="2"/>
      </rPr>
      <t xml:space="preserve">号楼底层</t>
    </r>
    <r>
      <rPr>
        <sz val="10"/>
        <rFont val="宋体"/>
        <family val="0"/>
        <charset val="134"/>
      </rPr>
      <t xml:space="preserve">3#</t>
    </r>
    <r>
      <rPr>
        <sz val="10"/>
        <rFont val="Noto Sans"/>
        <family val="2"/>
      </rPr>
      <t xml:space="preserve">店面</t>
    </r>
    <r>
      <rPr>
        <sz val="10"/>
        <rFont val="宋体"/>
        <family val="0"/>
        <charset val="134"/>
      </rPr>
      <t xml:space="preserve">-1</t>
    </r>
  </si>
  <si>
    <t xml:space="preserve">金刚砂</t>
  </si>
  <si>
    <t xml:space="preserve">三明市祥光地坪工程有限公司</t>
  </si>
  <si>
    <t xml:space="preserve">胡平生</t>
  </si>
  <si>
    <t xml:space="preserve">2021.10.9</t>
  </si>
  <si>
    <r>
      <rPr>
        <sz val="10"/>
        <rFont val="Noto Sans"/>
        <family val="2"/>
      </rPr>
      <t xml:space="preserve">福建省三明市沙县区李纲西路</t>
    </r>
    <r>
      <rPr>
        <sz val="10"/>
        <rFont val="宋体"/>
        <family val="0"/>
        <charset val="134"/>
      </rPr>
      <t xml:space="preserve">696</t>
    </r>
    <r>
      <rPr>
        <sz val="10"/>
        <rFont val="Noto Sans"/>
        <family val="2"/>
      </rPr>
      <t xml:space="preserve">号大洲电木粉厂</t>
    </r>
  </si>
  <si>
    <t xml:space="preserve">金刚砂、固化剂、地坪漆</t>
  </si>
  <si>
    <t xml:space="preserve">厦门佐斯顿新型建材有限公司</t>
  </si>
  <si>
    <t xml:space="preserve">张良水</t>
  </si>
  <si>
    <t xml:space="preserve">2014.4.21</t>
  </si>
  <si>
    <t xml:space="preserve">张良水
高清安</t>
  </si>
  <si>
    <t xml:space="preserve">15859217322
13906040138</t>
  </si>
  <si>
    <r>
      <rPr>
        <sz val="10"/>
        <rFont val="Noto Sans"/>
        <family val="2"/>
      </rPr>
      <t xml:space="preserve">厦门市集美区乐海路</t>
    </r>
    <r>
      <rPr>
        <sz val="10"/>
        <rFont val="宋体"/>
        <family val="0"/>
        <charset val="134"/>
      </rPr>
      <t xml:space="preserve">29</t>
    </r>
    <r>
      <rPr>
        <sz val="10"/>
        <rFont val="Noto Sans"/>
        <family val="2"/>
      </rPr>
      <t xml:space="preserve">号</t>
    </r>
    <r>
      <rPr>
        <sz val="10"/>
        <rFont val="宋体"/>
        <family val="0"/>
        <charset val="134"/>
      </rPr>
      <t xml:space="preserve">1704</t>
    </r>
    <r>
      <rPr>
        <sz val="10"/>
        <rFont val="Noto Sans"/>
        <family val="2"/>
      </rPr>
      <t xml:space="preserve">室</t>
    </r>
  </si>
  <si>
    <r>
      <rPr>
        <sz val="10"/>
        <rFont val="Noto Sans"/>
        <family val="2"/>
      </rPr>
      <t xml:space="preserve">佐斯顿</t>
    </r>
    <r>
      <rPr>
        <sz val="10"/>
        <rFont val="宋体"/>
        <family val="0"/>
        <charset val="134"/>
      </rPr>
      <t xml:space="preserve">-</t>
    </r>
    <r>
      <rPr>
        <sz val="10"/>
        <rFont val="Noto Sans"/>
        <family val="2"/>
      </rPr>
      <t xml:space="preserve">环氧地坪漆</t>
    </r>
  </si>
  <si>
    <t xml:space="preserve">福州光明化工有限公司</t>
  </si>
  <si>
    <t xml:space="preserve">朱子云</t>
  </si>
  <si>
    <t xml:space="preserve">2004.4.23</t>
  </si>
  <si>
    <r>
      <rPr>
        <sz val="10"/>
        <rFont val="Noto Sans"/>
        <family val="2"/>
      </rPr>
      <t xml:space="preserve">福州台江区连江中路</t>
    </r>
    <r>
      <rPr>
        <sz val="10"/>
        <rFont val="宋体"/>
        <family val="0"/>
        <charset val="134"/>
      </rPr>
      <t xml:space="preserve">247</t>
    </r>
    <r>
      <rPr>
        <sz val="10"/>
        <rFont val="Noto Sans"/>
        <family val="2"/>
      </rPr>
      <t xml:space="preserve">号</t>
    </r>
    <r>
      <rPr>
        <sz val="10"/>
        <rFont val="宋体"/>
        <family val="0"/>
        <charset val="134"/>
      </rPr>
      <t xml:space="preserve">1</t>
    </r>
    <r>
      <rPr>
        <sz val="10"/>
        <rFont val="Noto Sans"/>
        <family val="2"/>
      </rPr>
      <t xml:space="preserve">号楼至</t>
    </r>
    <r>
      <rPr>
        <sz val="10"/>
        <rFont val="宋体"/>
        <family val="0"/>
        <charset val="134"/>
      </rPr>
      <t xml:space="preserve">2</t>
    </r>
    <r>
      <rPr>
        <sz val="10"/>
        <rFont val="Noto Sans"/>
        <family val="2"/>
      </rPr>
      <t xml:space="preserve">号楼连体一层</t>
    </r>
    <r>
      <rPr>
        <sz val="10"/>
        <rFont val="宋体"/>
        <family val="0"/>
        <charset val="134"/>
      </rPr>
      <t xml:space="preserve">12</t>
    </r>
    <r>
      <rPr>
        <sz val="10"/>
        <rFont val="Noto Sans"/>
        <family val="2"/>
      </rPr>
      <t xml:space="preserve">号店</t>
    </r>
  </si>
  <si>
    <t xml:space="preserve">船舶漆</t>
  </si>
  <si>
    <t xml:space="preserve">福建省熙和体育工程建设有限公司</t>
  </si>
  <si>
    <t xml:space="preserve">江永滨</t>
  </si>
  <si>
    <r>
      <rPr>
        <sz val="10"/>
        <rFont val="Noto Sans"/>
        <family val="2"/>
      </rPr>
      <t xml:space="preserve">福建省泉州市丰泽区华大街道华城社区科技路</t>
    </r>
    <r>
      <rPr>
        <sz val="10"/>
        <rFont val="宋体"/>
        <family val="0"/>
        <charset val="134"/>
      </rPr>
      <t xml:space="preserve">23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A01</t>
    </r>
    <r>
      <rPr>
        <sz val="10"/>
        <rFont val="Noto Sans"/>
        <family val="2"/>
      </rPr>
      <t xml:space="preserve">室</t>
    </r>
  </si>
  <si>
    <t xml:space="preserve">地下交通划线</t>
  </si>
  <si>
    <t xml:space="preserve">福建鑫盛金属制品有限公司</t>
  </si>
  <si>
    <t xml:space="preserve">肖伦朝</t>
  </si>
  <si>
    <t xml:space="preserve">2022.6.13</t>
  </si>
  <si>
    <r>
      <rPr>
        <sz val="10"/>
        <rFont val="Noto Sans"/>
        <family val="2"/>
      </rPr>
      <t xml:space="preserve">福清市龙江安民村村东</t>
    </r>
    <r>
      <rPr>
        <sz val="10"/>
        <rFont val="宋体"/>
        <family val="0"/>
        <charset val="134"/>
      </rPr>
      <t xml:space="preserve">201</t>
    </r>
    <r>
      <rPr>
        <sz val="10"/>
        <rFont val="Noto Sans"/>
        <family val="2"/>
      </rPr>
      <t xml:space="preserve">号</t>
    </r>
  </si>
  <si>
    <t xml:space="preserve">建筑材料制造</t>
  </si>
  <si>
    <t xml:space="preserve">福建创联建材有限公司</t>
  </si>
  <si>
    <t xml:space="preserve">刘长江</t>
  </si>
  <si>
    <t xml:space="preserve">2019.7.4</t>
  </si>
  <si>
    <t xml:space="preserve">刘婷婷</t>
  </si>
  <si>
    <r>
      <rPr>
        <sz val="10"/>
        <rFont val="Noto Sans"/>
        <family val="2"/>
      </rPr>
      <t xml:space="preserve">福建省泉州市洛江区河市镇庄田村下庄</t>
    </r>
    <r>
      <rPr>
        <sz val="10"/>
        <rFont val="宋体"/>
        <family val="0"/>
        <charset val="134"/>
      </rPr>
      <t xml:space="preserve">226-1</t>
    </r>
  </si>
  <si>
    <t xml:space="preserve">干混砂浆</t>
  </si>
  <si>
    <t xml:space="preserve">中德新亚建筑材料有限公司</t>
  </si>
  <si>
    <t xml:space="preserve">王青霞</t>
  </si>
  <si>
    <t xml:space="preserve">2013.6.9</t>
  </si>
  <si>
    <t xml:space="preserve">郭瑾</t>
  </si>
  <si>
    <t xml:space="preserve">新密市岳村镇芦沟村一组</t>
  </si>
  <si>
    <t xml:space="preserve">高强无收缩灌浆料</t>
  </si>
  <si>
    <t xml:space="preserve">永安市瑞辉水泥制品有限公司</t>
  </si>
  <si>
    <t xml:space="preserve">刘昌泳</t>
  </si>
  <si>
    <t xml:space="preserve">2018.3.6</t>
  </si>
  <si>
    <r>
      <rPr>
        <sz val="10"/>
        <rFont val="Noto Sans"/>
        <family val="2"/>
      </rPr>
      <t xml:space="preserve">福建省三明市永安市下渡路</t>
    </r>
    <r>
      <rPr>
        <sz val="10"/>
        <rFont val="宋体"/>
        <family val="0"/>
        <charset val="134"/>
      </rPr>
      <t xml:space="preserve">1089-2</t>
    </r>
    <r>
      <rPr>
        <sz val="10"/>
        <rFont val="Noto Sans"/>
        <family val="2"/>
      </rPr>
      <t xml:space="preserve">号</t>
    </r>
  </si>
  <si>
    <t xml:space="preserve">隔热板、拒水二合一</t>
  </si>
  <si>
    <t xml:space="preserve">三明市三元区创鑫护栏网筛网经营部</t>
  </si>
  <si>
    <t xml:space="preserve">敬阳光</t>
  </si>
  <si>
    <t xml:space="preserve">2015.9.7</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t>
    </r>
    <r>
      <rPr>
        <sz val="10"/>
        <rFont val="Noto Sans"/>
        <family val="2"/>
      </rPr>
      <t xml:space="preserve">号（五金机电城）</t>
    </r>
  </si>
  <si>
    <t xml:space="preserve">护栏网、沟槽配件、五金等</t>
  </si>
  <si>
    <t xml:space="preserve">新乡市正德安全防护用品有限责任公司</t>
  </si>
  <si>
    <t xml:space="preserve">陈聪聪</t>
  </si>
  <si>
    <t xml:space="preserve">2019.12.25</t>
  </si>
  <si>
    <r>
      <rPr>
        <sz val="10"/>
        <rFont val="Noto Sans"/>
        <family val="2"/>
      </rPr>
      <t xml:space="preserve">河南省新乡市新乡县七里营镇南位庄新型社区</t>
    </r>
    <r>
      <rPr>
        <sz val="10"/>
        <rFont val="宋体"/>
        <family val="0"/>
        <charset val="134"/>
      </rPr>
      <t xml:space="preserve">1</t>
    </r>
    <r>
      <rPr>
        <sz val="10"/>
        <rFont val="Noto Sans"/>
        <family val="2"/>
      </rPr>
      <t xml:space="preserve">号门面房</t>
    </r>
  </si>
  <si>
    <t xml:space="preserve">反光衣</t>
  </si>
  <si>
    <t xml:space="preserve">镇江市双利劳保用品有限公司</t>
  </si>
  <si>
    <t xml:space="preserve">蒋伟斌</t>
  </si>
  <si>
    <t xml:space="preserve">2010.1.15</t>
  </si>
  <si>
    <t xml:space="preserve">丹阳市皇塘镇张埝</t>
  </si>
  <si>
    <t xml:space="preserve">安全帽</t>
  </si>
  <si>
    <t xml:space="preserve">厦门鑫豪达广告有限公司</t>
  </si>
  <si>
    <t xml:space="preserve">何里达</t>
  </si>
  <si>
    <t xml:space="preserve">2015.3.6</t>
  </si>
  <si>
    <t xml:space="preserve">蔡长长</t>
  </si>
  <si>
    <r>
      <rPr>
        <sz val="10"/>
        <rFont val="Noto Sans"/>
        <family val="2"/>
      </rPr>
      <t xml:space="preserve">厦门市湖里区台湾街</t>
    </r>
    <r>
      <rPr>
        <sz val="10"/>
        <rFont val="宋体"/>
        <family val="0"/>
        <charset val="134"/>
      </rPr>
      <t xml:space="preserve">318</t>
    </r>
    <r>
      <rPr>
        <sz val="10"/>
        <rFont val="Noto Sans"/>
        <family val="2"/>
      </rPr>
      <t xml:space="preserve">号</t>
    </r>
    <r>
      <rPr>
        <sz val="10"/>
        <rFont val="宋体"/>
        <family val="0"/>
        <charset val="134"/>
      </rPr>
      <t xml:space="preserve">1803</t>
    </r>
    <r>
      <rPr>
        <sz val="10"/>
        <rFont val="Noto Sans"/>
        <family val="2"/>
      </rPr>
      <t xml:space="preserve">室</t>
    </r>
  </si>
  <si>
    <t xml:space="preserve">集装箱等临设材料</t>
  </si>
  <si>
    <t xml:space="preserve">福建意鑫集成房屋有限公司</t>
  </si>
  <si>
    <t xml:space="preserve">刘良顺</t>
  </si>
  <si>
    <t xml:space="preserve">2016.8.31</t>
  </si>
  <si>
    <r>
      <rPr>
        <sz val="10"/>
        <rFont val="Noto Sans"/>
        <family val="2"/>
      </rPr>
      <t xml:space="preserve">福建省三明市三元区东乾路</t>
    </r>
    <r>
      <rPr>
        <sz val="10"/>
        <rFont val="宋体"/>
        <family val="0"/>
        <charset val="134"/>
      </rPr>
      <t xml:space="preserve">196</t>
    </r>
    <r>
      <rPr>
        <sz val="10"/>
        <rFont val="Noto Sans"/>
        <family val="2"/>
      </rPr>
      <t xml:space="preserve">号福清商会</t>
    </r>
    <r>
      <rPr>
        <sz val="10"/>
        <rFont val="宋体"/>
        <family val="0"/>
        <charset val="134"/>
      </rPr>
      <t xml:space="preserve">12</t>
    </r>
    <r>
      <rPr>
        <sz val="10"/>
        <rFont val="Noto Sans"/>
        <family val="2"/>
      </rPr>
      <t xml:space="preserve">层</t>
    </r>
  </si>
  <si>
    <t xml:space="preserve">厦门国铨建筑科技有限公司</t>
  </si>
  <si>
    <t xml:space="preserve">陈乔</t>
  </si>
  <si>
    <t xml:space="preserve">2019.10.25</t>
  </si>
  <si>
    <r>
      <rPr>
        <sz val="10"/>
        <rFont val="Noto Sans"/>
        <family val="2"/>
      </rPr>
      <t xml:space="preserve">厦门市思明区七星西路</t>
    </r>
    <r>
      <rPr>
        <sz val="10"/>
        <rFont val="宋体"/>
        <family val="0"/>
        <charset val="134"/>
      </rPr>
      <t xml:space="preserve">178</t>
    </r>
    <r>
      <rPr>
        <sz val="10"/>
        <rFont val="Noto Sans"/>
        <family val="2"/>
      </rPr>
      <t xml:space="preserve">号</t>
    </r>
    <r>
      <rPr>
        <sz val="10"/>
        <rFont val="宋体"/>
        <family val="0"/>
        <charset val="134"/>
      </rPr>
      <t xml:space="preserve">1106</t>
    </r>
    <r>
      <rPr>
        <sz val="10"/>
        <rFont val="Noto Sans"/>
        <family val="2"/>
      </rPr>
      <t xml:space="preserve">室之二</t>
    </r>
  </si>
  <si>
    <t xml:space="preserve">路基箱租赁</t>
  </si>
  <si>
    <t xml:space="preserve">福建富贵源贸易有限公司</t>
  </si>
  <si>
    <t xml:space="preserve">谢光斌</t>
  </si>
  <si>
    <t xml:space="preserve">2018.6.25</t>
  </si>
  <si>
    <r>
      <rPr>
        <sz val="10"/>
        <rFont val="Noto Sans"/>
        <family val="2"/>
      </rPr>
      <t xml:space="preserve">福建省三明市宁化县翠江镇新汽车站</t>
    </r>
    <r>
      <rPr>
        <sz val="10"/>
        <rFont val="宋体"/>
        <family val="0"/>
        <charset val="134"/>
      </rPr>
      <t xml:space="preserve">C-5</t>
    </r>
    <r>
      <rPr>
        <sz val="10"/>
        <rFont val="Noto Sans"/>
        <family val="2"/>
      </rPr>
      <t xml:space="preserve">店</t>
    </r>
  </si>
  <si>
    <t xml:space="preserve">临设材料</t>
  </si>
  <si>
    <t xml:space="preserve">三明市闽冀建材有限公司</t>
  </si>
  <si>
    <t xml:space="preserve">郭猛</t>
  </si>
  <si>
    <t xml:space="preserve">2018.10.31</t>
  </si>
  <si>
    <r>
      <rPr>
        <sz val="10"/>
        <rFont val="Noto Sans"/>
        <family val="2"/>
      </rPr>
      <t xml:space="preserve">福建省三明市三元区富兴堡长兴路</t>
    </r>
    <r>
      <rPr>
        <sz val="10"/>
        <rFont val="宋体"/>
        <family val="0"/>
        <charset val="134"/>
      </rPr>
      <t xml:space="preserve">21</t>
    </r>
    <r>
      <rPr>
        <sz val="10"/>
        <rFont val="Noto Sans"/>
        <family val="2"/>
      </rPr>
      <t xml:space="preserve">号</t>
    </r>
    <r>
      <rPr>
        <sz val="10"/>
        <rFont val="宋体"/>
        <family val="0"/>
        <charset val="134"/>
      </rPr>
      <t xml:space="preserve">G</t>
    </r>
    <r>
      <rPr>
        <sz val="10"/>
        <rFont val="Noto Sans"/>
        <family val="2"/>
      </rPr>
      <t xml:space="preserve">幢</t>
    </r>
    <r>
      <rPr>
        <sz val="10"/>
        <rFont val="宋体"/>
        <family val="0"/>
        <charset val="134"/>
      </rPr>
      <t xml:space="preserve">03</t>
    </r>
    <r>
      <rPr>
        <sz val="10"/>
        <rFont val="Noto Sans"/>
        <family val="2"/>
      </rPr>
      <t xml:space="preserve">仓库</t>
    </r>
  </si>
  <si>
    <t xml:space="preserve">零星、辅助材料</t>
  </si>
  <si>
    <t xml:space="preserve">三明卓普教育装备有限公司</t>
  </si>
  <si>
    <t xml:space="preserve">徐山来</t>
  </si>
  <si>
    <t xml:space="preserve">2015.10.26</t>
  </si>
  <si>
    <t xml:space="preserve">戴玉凤</t>
  </si>
  <si>
    <r>
      <rPr>
        <sz val="10"/>
        <rFont val="Noto Sans"/>
        <family val="2"/>
      </rPr>
      <t xml:space="preserve">福建省三明市宁化县城郊镇高堑村张家塘</t>
    </r>
    <r>
      <rPr>
        <sz val="10"/>
        <rFont val="宋体"/>
        <family val="0"/>
        <charset val="134"/>
      </rPr>
      <t xml:space="preserve">39-3</t>
    </r>
    <r>
      <rPr>
        <sz val="10"/>
        <rFont val="Noto Sans"/>
        <family val="2"/>
      </rPr>
      <t xml:space="preserve">号</t>
    </r>
  </si>
  <si>
    <t xml:space="preserve">热水系统设备</t>
  </si>
  <si>
    <t xml:space="preserve">三明市佳旺暖通设备有限公司</t>
  </si>
  <si>
    <t xml:space="preserve">钱黎芳</t>
  </si>
  <si>
    <t xml:space="preserve">2023.8.01</t>
  </si>
  <si>
    <r>
      <rPr>
        <sz val="10"/>
        <rFont val="Noto Sans"/>
        <family val="2"/>
      </rPr>
      <t xml:space="preserve">福建省三明市三元区富中路</t>
    </r>
    <r>
      <rPr>
        <sz val="10"/>
        <rFont val="宋体"/>
        <family val="0"/>
        <charset val="134"/>
      </rPr>
      <t xml:space="preserve">33</t>
    </r>
    <r>
      <rPr>
        <sz val="10"/>
        <rFont val="Noto Sans"/>
        <family val="2"/>
      </rPr>
      <t xml:space="preserve">号</t>
    </r>
  </si>
  <si>
    <t xml:space="preserve">通风设备</t>
  </si>
  <si>
    <t xml:space="preserve">启东应成医疗器械科技有限公司</t>
  </si>
  <si>
    <t xml:space="preserve">汤茵</t>
  </si>
  <si>
    <t xml:space="preserve">2009.8.28</t>
  </si>
  <si>
    <t xml:space="preserve">郑梦白</t>
  </si>
  <si>
    <t xml:space="preserve">启东市滨海工业园江滨路</t>
  </si>
  <si>
    <t xml:space="preserve">医疗气体材料、设备</t>
  </si>
  <si>
    <t xml:space="preserve">福建恩特计算机网络工程有限公司</t>
  </si>
  <si>
    <t xml:space="preserve">郑燕生</t>
  </si>
  <si>
    <t xml:space="preserve">1998.1.22</t>
  </si>
  <si>
    <t xml:space="preserve">萧步雄</t>
  </si>
  <si>
    <r>
      <rPr>
        <sz val="10"/>
        <rFont val="Noto Sans"/>
        <family val="2"/>
      </rPr>
      <t xml:space="preserve">福建省三明市三元区东乾路</t>
    </r>
    <r>
      <rPr>
        <sz val="10"/>
        <rFont val="宋体"/>
        <family val="0"/>
        <charset val="134"/>
      </rPr>
      <t xml:space="preserve">188</t>
    </r>
    <r>
      <rPr>
        <sz val="10"/>
        <rFont val="Noto Sans"/>
        <family val="2"/>
      </rPr>
      <t xml:space="preserve">号乾龙新村</t>
    </r>
    <r>
      <rPr>
        <sz val="10"/>
        <rFont val="宋体"/>
        <family val="0"/>
        <charset val="134"/>
      </rPr>
      <t xml:space="preserve">17</t>
    </r>
    <r>
      <rPr>
        <sz val="10"/>
        <rFont val="Noto Sans"/>
        <family val="2"/>
      </rPr>
      <t xml:space="preserve">幢</t>
    </r>
    <r>
      <rPr>
        <sz val="10"/>
        <rFont val="宋体"/>
        <family val="0"/>
        <charset val="134"/>
      </rPr>
      <t xml:space="preserve">(</t>
    </r>
    <r>
      <rPr>
        <sz val="10"/>
        <rFont val="Noto Sans"/>
        <family val="2"/>
      </rPr>
      <t xml:space="preserve">工商联大厦</t>
    </r>
    <r>
      <rPr>
        <sz val="10"/>
        <rFont val="宋体"/>
        <family val="0"/>
        <charset val="134"/>
      </rPr>
      <t xml:space="preserve">)2702</t>
    </r>
    <r>
      <rPr>
        <sz val="10"/>
        <rFont val="Noto Sans"/>
        <family val="2"/>
      </rPr>
      <t xml:space="preserve">室</t>
    </r>
  </si>
  <si>
    <t xml:space="preserve">智能化系统设备</t>
  </si>
  <si>
    <t xml:space="preserve">三明市华实电子设备有限公司</t>
  </si>
  <si>
    <t xml:space="preserve">朱建明</t>
  </si>
  <si>
    <t xml:space="preserve">2010.10.20</t>
  </si>
  <si>
    <r>
      <rPr>
        <sz val="10"/>
        <rFont val="Noto Sans"/>
        <family val="2"/>
      </rPr>
      <t xml:space="preserve">福建省三明市三元区麒麟山综合楼二楼</t>
    </r>
    <r>
      <rPr>
        <sz val="10"/>
        <rFont val="宋体"/>
        <family val="0"/>
        <charset val="134"/>
      </rPr>
      <t xml:space="preserve">201</t>
    </r>
    <r>
      <rPr>
        <sz val="10"/>
        <rFont val="Noto Sans"/>
        <family val="2"/>
      </rPr>
      <t xml:space="preserve">室</t>
    </r>
  </si>
  <si>
    <t xml:space="preserve">福建智慧零壹信息科技有限公司</t>
  </si>
  <si>
    <t xml:space="preserve">张本泽</t>
  </si>
  <si>
    <t xml:space="preserve">2014.11.10</t>
  </si>
  <si>
    <t xml:space="preserve">陈臻</t>
  </si>
  <si>
    <r>
      <rPr>
        <sz val="10"/>
        <rFont val="Noto Sans"/>
        <family val="2"/>
      </rPr>
      <t xml:space="preserve">福建省三明市沙县区虬江街道迎宾大道</t>
    </r>
    <r>
      <rPr>
        <sz val="10"/>
        <rFont val="宋体"/>
        <family val="0"/>
        <charset val="134"/>
      </rPr>
      <t xml:space="preserve">9</t>
    </r>
    <r>
      <rPr>
        <sz val="10"/>
        <rFont val="Noto Sans"/>
        <family val="2"/>
      </rPr>
      <t xml:space="preserve">号三明中关村科技园</t>
    </r>
    <r>
      <rPr>
        <sz val="10"/>
        <rFont val="宋体"/>
        <family val="0"/>
        <charset val="134"/>
      </rPr>
      <t xml:space="preserve">6</t>
    </r>
    <r>
      <rPr>
        <sz val="10"/>
        <rFont val="Noto Sans"/>
        <family val="2"/>
      </rPr>
      <t xml:space="preserve">号楼</t>
    </r>
  </si>
  <si>
    <t xml:space="preserve">配电房设备</t>
  </si>
  <si>
    <t xml:space="preserve">福州康耐德电梯有限公司</t>
  </si>
  <si>
    <t xml:space="preserve">翁文</t>
  </si>
  <si>
    <t xml:space="preserve">2005.9.14</t>
  </si>
  <si>
    <t xml:space="preserve">林北平</t>
  </si>
  <si>
    <r>
      <rPr>
        <sz val="10"/>
        <rFont val="Noto Sans"/>
        <family val="2"/>
      </rPr>
      <t xml:space="preserve">福州市马尾区马尾镇江滨东大道</t>
    </r>
    <r>
      <rPr>
        <sz val="10"/>
        <rFont val="宋体"/>
        <family val="0"/>
        <charset val="134"/>
      </rPr>
      <t xml:space="preserve">162</t>
    </r>
    <r>
      <rPr>
        <sz val="10"/>
        <rFont val="Noto Sans"/>
        <family val="2"/>
      </rPr>
      <t xml:space="preserve">号宝德郡商务中心（宝德郡商务广场）北楼</t>
    </r>
    <r>
      <rPr>
        <sz val="10"/>
        <rFont val="宋体"/>
        <family val="0"/>
        <charset val="134"/>
      </rPr>
      <t xml:space="preserve">13</t>
    </r>
    <r>
      <rPr>
        <sz val="10"/>
        <rFont val="Noto Sans"/>
        <family val="2"/>
      </rPr>
      <t xml:space="preserve">层</t>
    </r>
    <r>
      <rPr>
        <sz val="10"/>
        <rFont val="宋体"/>
        <family val="0"/>
        <charset val="134"/>
      </rPr>
      <t xml:space="preserve">01</t>
    </r>
    <r>
      <rPr>
        <sz val="10"/>
        <rFont val="Noto Sans"/>
        <family val="2"/>
      </rPr>
      <t xml:space="preserve">商务办公</t>
    </r>
    <r>
      <rPr>
        <sz val="10"/>
        <rFont val="宋体"/>
        <family val="0"/>
        <charset val="134"/>
      </rPr>
      <t xml:space="preserve">-1</t>
    </r>
    <r>
      <rPr>
        <sz val="10"/>
        <rFont val="Noto Sans"/>
        <family val="2"/>
      </rPr>
      <t xml:space="preserve">（自贸试验区内）</t>
    </r>
  </si>
  <si>
    <t xml:space="preserve">室内电梯</t>
  </si>
  <si>
    <t xml:space="preserve">福州杭奥电梯有限公司</t>
  </si>
  <si>
    <t xml:space="preserve">黄腾</t>
  </si>
  <si>
    <t xml:space="preserve">2004.4.12</t>
  </si>
  <si>
    <r>
      <rPr>
        <sz val="10"/>
        <rFont val="Noto Sans"/>
        <family val="2"/>
      </rPr>
      <t xml:space="preserve">福建省福州市台江区茶亭街道广达路</t>
    </r>
    <r>
      <rPr>
        <sz val="10"/>
        <rFont val="宋体"/>
        <family val="0"/>
        <charset val="134"/>
      </rPr>
      <t xml:space="preserve">108</t>
    </r>
    <r>
      <rPr>
        <sz val="10"/>
        <rFont val="Noto Sans"/>
        <family val="2"/>
      </rPr>
      <t xml:space="preserve">号世贸国际中心</t>
    </r>
    <r>
      <rPr>
        <sz val="10"/>
        <rFont val="宋体"/>
        <family val="0"/>
        <charset val="134"/>
      </rPr>
      <t xml:space="preserve">1#</t>
    </r>
    <r>
      <rPr>
        <sz val="10"/>
        <rFont val="Noto Sans"/>
        <family val="2"/>
      </rPr>
      <t xml:space="preserve">楼</t>
    </r>
    <r>
      <rPr>
        <sz val="10"/>
        <rFont val="宋体"/>
        <family val="0"/>
        <charset val="134"/>
      </rPr>
      <t xml:space="preserve">39</t>
    </r>
    <r>
      <rPr>
        <sz val="10"/>
        <rFont val="Noto Sans"/>
        <family val="2"/>
      </rPr>
      <t xml:space="preserve">层</t>
    </r>
    <r>
      <rPr>
        <sz val="10"/>
        <rFont val="宋体"/>
        <family val="0"/>
        <charset val="134"/>
      </rPr>
      <t xml:space="preserve">01</t>
    </r>
    <r>
      <rPr>
        <sz val="10"/>
        <rFont val="Noto Sans"/>
        <family val="2"/>
      </rPr>
      <t xml:space="preserve">室</t>
    </r>
  </si>
  <si>
    <t xml:space="preserve">福建神庞民防工程科技有限公司</t>
  </si>
  <si>
    <t xml:space="preserve">谭百印</t>
  </si>
  <si>
    <t xml:space="preserve">2009.9.28</t>
  </si>
  <si>
    <t xml:space="preserve">洪亮</t>
  </si>
  <si>
    <r>
      <rPr>
        <sz val="10"/>
        <rFont val="Noto Sans"/>
        <family val="2"/>
      </rPr>
      <t xml:space="preserve">厦门市同安区西柯街道福明路</t>
    </r>
    <r>
      <rPr>
        <sz val="10"/>
        <rFont val="宋体"/>
        <family val="0"/>
        <charset val="134"/>
      </rPr>
      <t xml:space="preserve">3-2</t>
    </r>
    <r>
      <rPr>
        <sz val="10"/>
        <rFont val="Noto Sans"/>
        <family val="2"/>
      </rPr>
      <t xml:space="preserve">号二楼</t>
    </r>
  </si>
  <si>
    <t xml:space="preserve">人防设备</t>
  </si>
  <si>
    <t xml:space="preserve">三明市鼎创信息技术有限公司</t>
  </si>
  <si>
    <t xml:space="preserve">邱宝鹏</t>
  </si>
  <si>
    <t xml:space="preserve">2010.12.02</t>
  </si>
  <si>
    <r>
      <rPr>
        <sz val="10"/>
        <rFont val="Noto Sans"/>
        <family val="2"/>
      </rPr>
      <t xml:space="preserve">福建省三明市三元区东新二路</t>
    </r>
    <r>
      <rPr>
        <sz val="10"/>
        <rFont val="宋体"/>
        <family val="0"/>
        <charset val="134"/>
      </rPr>
      <t xml:space="preserve">56</t>
    </r>
    <r>
      <rPr>
        <sz val="10"/>
        <rFont val="Noto Sans"/>
        <family val="2"/>
      </rPr>
      <t xml:space="preserve">号</t>
    </r>
    <r>
      <rPr>
        <sz val="10"/>
        <rFont val="宋体"/>
        <family val="0"/>
        <charset val="134"/>
      </rPr>
      <t xml:space="preserve">203-204</t>
    </r>
    <r>
      <rPr>
        <sz val="10"/>
        <rFont val="Noto Sans"/>
        <family val="2"/>
      </rPr>
      <t xml:space="preserve">号店</t>
    </r>
  </si>
  <si>
    <t xml:space="preserve">物联网设备（远程监控）</t>
  </si>
  <si>
    <t xml:space="preserve">三明市君瑜信息技术有限公司</t>
  </si>
  <si>
    <t xml:space="preserve">邱灵君</t>
  </si>
  <si>
    <t xml:space="preserve">2021.10.21</t>
  </si>
  <si>
    <t xml:space="preserve">胡世盘</t>
  </si>
  <si>
    <r>
      <rPr>
        <sz val="10"/>
        <rFont val="Noto Sans"/>
        <family val="2"/>
      </rPr>
      <t xml:space="preserve">福建省三明市三元区丁香新村</t>
    </r>
    <r>
      <rPr>
        <sz val="10"/>
        <rFont val="宋体"/>
        <family val="0"/>
        <charset val="134"/>
      </rPr>
      <t xml:space="preserve">33</t>
    </r>
    <r>
      <rPr>
        <sz val="10"/>
        <rFont val="Noto Sans"/>
        <family val="2"/>
      </rPr>
      <t xml:space="preserve">幢</t>
    </r>
    <r>
      <rPr>
        <sz val="10"/>
        <rFont val="宋体"/>
        <family val="0"/>
        <charset val="134"/>
      </rPr>
      <t xml:space="preserve">104</t>
    </r>
  </si>
  <si>
    <t xml:space="preserve">物联网设备（安全系统监控设备）</t>
  </si>
  <si>
    <t xml:space="preserve">三明钧钧电子科技有限公司</t>
  </si>
  <si>
    <t xml:space="preserve">张天升</t>
  </si>
  <si>
    <t xml:space="preserve">2019.8.30</t>
  </si>
  <si>
    <r>
      <rPr>
        <sz val="10"/>
        <rFont val="Noto Sans"/>
        <family val="2"/>
      </rPr>
      <t xml:space="preserve">福建省三明市三元区长安路</t>
    </r>
    <r>
      <rPr>
        <sz val="10"/>
        <rFont val="宋体"/>
        <family val="0"/>
        <charset val="134"/>
      </rPr>
      <t xml:space="preserve">23</t>
    </r>
    <r>
      <rPr>
        <sz val="10"/>
        <rFont val="Noto Sans"/>
        <family val="2"/>
      </rPr>
      <t xml:space="preserve">号综合馆五楼</t>
    </r>
    <r>
      <rPr>
        <sz val="10"/>
        <rFont val="宋体"/>
        <family val="0"/>
        <charset val="134"/>
      </rPr>
      <t xml:space="preserve">E8006</t>
    </r>
    <r>
      <rPr>
        <sz val="10"/>
        <rFont val="Noto Sans"/>
        <family val="2"/>
      </rPr>
      <t xml:space="preserve">、</t>
    </r>
    <r>
      <rPr>
        <sz val="10"/>
        <rFont val="宋体"/>
        <family val="0"/>
        <charset val="134"/>
      </rPr>
      <t xml:space="preserve">E8007</t>
    </r>
    <r>
      <rPr>
        <sz val="10"/>
        <rFont val="Noto Sans"/>
        <family val="2"/>
      </rPr>
      <t xml:space="preserve">、</t>
    </r>
    <r>
      <rPr>
        <sz val="10"/>
        <rFont val="宋体"/>
        <family val="0"/>
        <charset val="134"/>
      </rPr>
      <t xml:space="preserve">E8011</t>
    </r>
  </si>
  <si>
    <t xml:space="preserve">物联网设备（道闸系统材料）</t>
  </si>
  <si>
    <t xml:space="preserve">福州建商云科技有限公司</t>
  </si>
  <si>
    <t xml:space="preserve">邹俊杰</t>
  </si>
  <si>
    <t xml:space="preserve">2021.12.3</t>
  </si>
  <si>
    <r>
      <rPr>
        <sz val="10"/>
        <rFont val="Noto Sans"/>
        <family val="2"/>
      </rPr>
      <t xml:space="preserve">福州市闽侯县南屿镇乌龙江南大道</t>
    </r>
    <r>
      <rPr>
        <sz val="10"/>
        <rFont val="宋体"/>
        <family val="0"/>
        <charset val="134"/>
      </rPr>
      <t xml:space="preserve">39</t>
    </r>
    <r>
      <rPr>
        <sz val="10"/>
        <rFont val="Noto Sans"/>
        <family val="2"/>
      </rPr>
      <t xml:space="preserve">号总部经济园区住宅及</t>
    </r>
    <r>
      <rPr>
        <sz val="10"/>
        <rFont val="宋体"/>
        <family val="0"/>
        <charset val="134"/>
      </rPr>
      <t xml:space="preserve">SOHO</t>
    </r>
    <r>
      <rPr>
        <sz val="10"/>
        <rFont val="Noto Sans"/>
        <family val="2"/>
      </rPr>
      <t xml:space="preserve">一期</t>
    </r>
    <r>
      <rPr>
        <sz val="10"/>
        <rFont val="宋体"/>
        <family val="0"/>
        <charset val="134"/>
      </rPr>
      <t xml:space="preserve">(</t>
    </r>
    <r>
      <rPr>
        <sz val="10"/>
        <rFont val="Noto Sans"/>
        <family val="2"/>
      </rPr>
      <t xml:space="preserve">现</t>
    </r>
    <r>
      <rPr>
        <sz val="10"/>
        <rFont val="宋体"/>
        <family val="0"/>
        <charset val="134"/>
      </rPr>
      <t xml:space="preserve">:</t>
    </r>
    <r>
      <rPr>
        <sz val="10"/>
        <rFont val="Noto Sans"/>
        <family val="2"/>
      </rPr>
      <t xml:space="preserve">三盛托斯卡纳小区二期</t>
    </r>
    <r>
      <rPr>
        <sz val="10"/>
        <rFont val="宋体"/>
        <family val="0"/>
        <charset val="134"/>
      </rPr>
      <t xml:space="preserve">)S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020SOHO</t>
    </r>
    <r>
      <rPr>
        <sz val="10"/>
        <rFont val="Noto Sans"/>
        <family val="2"/>
      </rPr>
      <t xml:space="preserve">办公</t>
    </r>
  </si>
  <si>
    <t xml:space="preserve">物联网设备（远程监控、实名制、扬尘监测）；洗车机</t>
  </si>
  <si>
    <r>
      <rPr>
        <sz val="10"/>
        <rFont val="Noto Sans"/>
        <family val="2"/>
      </rPr>
      <t xml:space="preserve">慕云物联网技术</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公司</t>
    </r>
  </si>
  <si>
    <t xml:space="preserve">毛慧</t>
  </si>
  <si>
    <t xml:space="preserve">2021.12.16</t>
  </si>
  <si>
    <t xml:space="preserve">肖传彬</t>
  </si>
  <si>
    <r>
      <rPr>
        <sz val="10"/>
        <rFont val="Noto Sans"/>
        <family val="2"/>
      </rPr>
      <t xml:space="preserve">福州市闽侯县南屿镇乌龙江南大道</t>
    </r>
    <r>
      <rPr>
        <sz val="10"/>
        <rFont val="宋体"/>
        <family val="0"/>
        <charset val="134"/>
      </rPr>
      <t xml:space="preserve">33</t>
    </r>
    <r>
      <rPr>
        <sz val="10"/>
        <rFont val="Noto Sans"/>
        <family val="2"/>
      </rPr>
      <t xml:space="preserve">号三盛南香湖</t>
    </r>
    <r>
      <rPr>
        <sz val="10"/>
        <rFont val="宋体"/>
        <family val="0"/>
        <charset val="134"/>
      </rPr>
      <t xml:space="preserve">12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si>
  <si>
    <t xml:space="preserve">物联网设备（远程监控、实名制、扬尘监测）；智慧工地、项目定型化材料、交通设施</t>
  </si>
  <si>
    <t xml:space="preserve">厦门犇途科技有限公司</t>
  </si>
  <si>
    <t xml:space="preserve">黄玉根</t>
  </si>
  <si>
    <t xml:space="preserve">2016.2.18</t>
  </si>
  <si>
    <r>
      <rPr>
        <sz val="10"/>
        <rFont val="Noto Sans"/>
        <family val="2"/>
      </rPr>
      <t xml:space="preserve">中国（福建）自由贸易试验区厦门片区嘉禾路</t>
    </r>
    <r>
      <rPr>
        <sz val="10"/>
        <rFont val="宋体"/>
        <family val="0"/>
        <charset val="134"/>
      </rPr>
      <t xml:space="preserve">1299</t>
    </r>
    <r>
      <rPr>
        <sz val="10"/>
        <rFont val="Noto Sans"/>
        <family val="2"/>
      </rPr>
      <t xml:space="preserve">号</t>
    </r>
    <r>
      <rPr>
        <sz val="10"/>
        <rFont val="宋体"/>
        <family val="0"/>
        <charset val="134"/>
      </rPr>
      <t xml:space="preserve">615</t>
    </r>
    <r>
      <rPr>
        <sz val="10"/>
        <rFont val="Noto Sans"/>
        <family val="2"/>
      </rPr>
      <t xml:space="preserve">室之二</t>
    </r>
  </si>
  <si>
    <t xml:space="preserve">物联网设备（智慧工地远程监控、实名制、扬尘监测设备）</t>
  </si>
  <si>
    <t xml:space="preserve">广州宏创节能科技有限公司</t>
  </si>
  <si>
    <t xml:space="preserve">吴军军</t>
  </si>
  <si>
    <t xml:space="preserve">2013.4.24</t>
  </si>
  <si>
    <t xml:space="preserve">吴东南</t>
  </si>
  <si>
    <r>
      <rPr>
        <sz val="10"/>
        <rFont val="Noto Sans"/>
        <family val="2"/>
      </rPr>
      <t xml:space="preserve">广州市黄埔区中新广州知识城腾飞一街</t>
    </r>
    <r>
      <rPr>
        <sz val="10"/>
        <rFont val="宋体"/>
        <family val="0"/>
        <charset val="134"/>
      </rPr>
      <t xml:space="preserve">2</t>
    </r>
    <r>
      <rPr>
        <sz val="10"/>
        <rFont val="Noto Sans"/>
        <family val="2"/>
      </rPr>
      <t xml:space="preserve">号</t>
    </r>
    <r>
      <rPr>
        <sz val="10"/>
        <rFont val="宋体"/>
        <family val="0"/>
        <charset val="134"/>
      </rPr>
      <t xml:space="preserve">514</t>
    </r>
    <r>
      <rPr>
        <sz val="10"/>
        <rFont val="Noto Sans"/>
        <family val="2"/>
      </rPr>
      <t xml:space="preserve">房</t>
    </r>
  </si>
  <si>
    <t xml:space="preserve">空水冷却系统</t>
  </si>
  <si>
    <t xml:space="preserve">福州顺吉电器有限公司</t>
  </si>
  <si>
    <t xml:space="preserve">陈恭立</t>
  </si>
  <si>
    <t xml:space="preserve">2014.9.22</t>
  </si>
  <si>
    <t xml:space="preserve">张辉</t>
  </si>
  <si>
    <r>
      <rPr>
        <sz val="10"/>
        <rFont val="Noto Sans"/>
        <family val="2"/>
      </rPr>
      <t xml:space="preserve">福建省福州市仓山区盖山镇中山村观音亭</t>
    </r>
    <r>
      <rPr>
        <sz val="10"/>
        <rFont val="宋体"/>
        <family val="0"/>
        <charset val="134"/>
      </rPr>
      <t xml:space="preserve">4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空调设备</t>
  </si>
  <si>
    <t xml:space="preserve">龙岩远宏机电设备有限公司</t>
  </si>
  <si>
    <t xml:space="preserve">王加彬</t>
  </si>
  <si>
    <t xml:space="preserve">2015.2.10</t>
  </si>
  <si>
    <r>
      <rPr>
        <sz val="10"/>
        <rFont val="Noto Sans"/>
        <family val="2"/>
      </rPr>
      <t xml:space="preserve">福建省龙岩市新罗区中兴路</t>
    </r>
    <r>
      <rPr>
        <sz val="10"/>
        <rFont val="宋体"/>
        <family val="0"/>
        <charset val="134"/>
      </rPr>
      <t xml:space="preserve">6</t>
    </r>
    <r>
      <rPr>
        <sz val="10"/>
        <rFont val="Noto Sans"/>
        <family val="2"/>
      </rPr>
      <t xml:space="preserve">号万宝国际家居博览中心商场</t>
    </r>
    <r>
      <rPr>
        <sz val="10"/>
        <rFont val="宋体"/>
        <family val="0"/>
        <charset val="134"/>
      </rPr>
      <t xml:space="preserve">F176D</t>
    </r>
  </si>
  <si>
    <t xml:space="preserve">福州乾鼎机电设备工程有限公司</t>
  </si>
  <si>
    <t xml:space="preserve">陈凯</t>
  </si>
  <si>
    <t xml:space="preserve">2019.10.29</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5587</t>
    </r>
    <r>
      <rPr>
        <sz val="10"/>
        <rFont val="Noto Sans"/>
        <family val="2"/>
      </rPr>
      <t xml:space="preserve">（自贸试验区内）</t>
    </r>
  </si>
  <si>
    <t xml:space="preserve">福州市辉腾制冷设备有限公司</t>
  </si>
  <si>
    <t xml:space="preserve">黄祖明</t>
  </si>
  <si>
    <t xml:space="preserve">2015.10.20</t>
  </si>
  <si>
    <r>
      <rPr>
        <sz val="10"/>
        <rFont val="Noto Sans"/>
        <family val="2"/>
      </rPr>
      <t xml:space="preserve">福州市晋安区鼓山镇福兴大道</t>
    </r>
    <r>
      <rPr>
        <sz val="10"/>
        <rFont val="宋体"/>
        <family val="0"/>
        <charset val="134"/>
      </rPr>
      <t xml:space="preserve">36</t>
    </r>
    <r>
      <rPr>
        <sz val="10"/>
        <rFont val="Noto Sans"/>
        <family val="2"/>
      </rPr>
      <t xml:space="preserve">号五层房整座</t>
    </r>
    <r>
      <rPr>
        <sz val="10"/>
        <rFont val="宋体"/>
        <family val="0"/>
        <charset val="134"/>
      </rPr>
      <t xml:space="preserve">203-2</t>
    </r>
    <r>
      <rPr>
        <sz val="10"/>
        <rFont val="Noto Sans"/>
        <family val="2"/>
      </rPr>
      <t xml:space="preserve">单元</t>
    </r>
  </si>
  <si>
    <t xml:space="preserve">泉州武夷商贸有限公司</t>
  </si>
  <si>
    <t xml:space="preserve">戴春芳</t>
  </si>
  <si>
    <t xml:space="preserve">2004.12.8</t>
  </si>
  <si>
    <t xml:space="preserve">潘晓伟</t>
  </si>
  <si>
    <r>
      <rPr>
        <sz val="10"/>
        <rFont val="Noto Sans"/>
        <family val="2"/>
      </rPr>
      <t xml:space="preserve">泉州市丰泽区城东街道城华南路</t>
    </r>
    <r>
      <rPr>
        <sz val="10"/>
        <rFont val="宋体"/>
        <family val="0"/>
        <charset val="134"/>
      </rPr>
      <t xml:space="preserve">999</t>
    </r>
    <r>
      <rPr>
        <sz val="10"/>
        <rFont val="Noto Sans"/>
        <family val="2"/>
      </rPr>
      <t xml:space="preserve">号中豹物流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号</t>
    </r>
  </si>
  <si>
    <t xml:space="preserve">深圳市辉熙智能科技有限公司</t>
  </si>
  <si>
    <t xml:space="preserve">杜元皆</t>
  </si>
  <si>
    <t xml:space="preserve">2019.5.9</t>
  </si>
  <si>
    <t xml:space="preserve">龙海劲</t>
  </si>
  <si>
    <r>
      <rPr>
        <sz val="10"/>
        <rFont val="Noto Sans"/>
        <family val="2"/>
      </rPr>
      <t xml:space="preserve">深圳市罗湖区东晓街道东晓社区太白路</t>
    </r>
    <r>
      <rPr>
        <sz val="10"/>
        <rFont val="宋体"/>
        <family val="0"/>
        <charset val="134"/>
      </rPr>
      <t xml:space="preserve">3008</t>
    </r>
    <r>
      <rPr>
        <sz val="10"/>
        <rFont val="Noto Sans"/>
        <family val="2"/>
      </rPr>
      <t xml:space="preserve">号悦彩城</t>
    </r>
    <r>
      <rPr>
        <sz val="10"/>
        <rFont val="宋体"/>
        <family val="0"/>
        <charset val="134"/>
      </rPr>
      <t xml:space="preserve">(</t>
    </r>
    <r>
      <rPr>
        <sz val="10"/>
        <rFont val="Noto Sans"/>
        <family val="2"/>
      </rPr>
      <t xml:space="preserve">北地块</t>
    </r>
    <r>
      <rPr>
        <sz val="10"/>
        <rFont val="宋体"/>
        <family val="0"/>
        <charset val="134"/>
      </rPr>
      <t xml:space="preserve">)</t>
    </r>
    <r>
      <rPr>
        <sz val="10"/>
        <rFont val="Noto Sans"/>
        <family val="2"/>
      </rPr>
      <t xml:space="preserve">写字楼</t>
    </r>
    <r>
      <rPr>
        <sz val="10"/>
        <rFont val="宋体"/>
        <family val="0"/>
        <charset val="134"/>
      </rPr>
      <t xml:space="preserve">1303</t>
    </r>
  </si>
  <si>
    <t xml:space="preserve">采购医院物流设备（中型箱式物流传输系统、气动物流传输系统）</t>
  </si>
  <si>
    <t xml:space="preserve">秦皇岛首创思泰意达环保科技有限公司</t>
  </si>
  <si>
    <t xml:space="preserve">刘静</t>
  </si>
  <si>
    <t xml:space="preserve">2006.11.20</t>
  </si>
  <si>
    <t xml:space="preserve">周永生</t>
  </si>
  <si>
    <r>
      <rPr>
        <sz val="10"/>
        <rFont val="Noto Sans"/>
        <family val="2"/>
      </rPr>
      <t xml:space="preserve">秦皇岛市经济技术开发区温泉湖路</t>
    </r>
    <r>
      <rPr>
        <sz val="10"/>
        <rFont val="宋体"/>
        <family val="0"/>
        <charset val="134"/>
      </rPr>
      <t xml:space="preserve">9</t>
    </r>
    <r>
      <rPr>
        <sz val="10"/>
        <rFont val="Noto Sans"/>
        <family val="2"/>
      </rPr>
      <t xml:space="preserve">号</t>
    </r>
  </si>
  <si>
    <t xml:space="preserve">采购设备（微米级干雾抑尘系统含安装调试）</t>
  </si>
  <si>
    <t xml:space="preserve">江苏金剑中央空调设备有限公司</t>
  </si>
  <si>
    <t xml:space="preserve">龚美芬</t>
  </si>
  <si>
    <t xml:space="preserve">2008.12.09</t>
  </si>
  <si>
    <t xml:space="preserve">陆剑</t>
  </si>
  <si>
    <r>
      <rPr>
        <sz val="10"/>
        <rFont val="Noto Sans"/>
        <family val="2"/>
      </rPr>
      <t xml:space="preserve">靖江经济开发区城北园区纬二路</t>
    </r>
    <r>
      <rPr>
        <sz val="10"/>
        <rFont val="宋体"/>
        <family val="0"/>
        <charset val="134"/>
      </rPr>
      <t xml:space="preserve">83</t>
    </r>
    <r>
      <rPr>
        <sz val="10"/>
        <rFont val="Noto Sans"/>
        <family val="2"/>
      </rPr>
      <t xml:space="preserve">号</t>
    </r>
  </si>
  <si>
    <t xml:space="preserve">采购设备（多管除尘器）</t>
  </si>
  <si>
    <t xml:space="preserve">晋江市伟业城金属制品有限公司</t>
  </si>
  <si>
    <t xml:space="preserve">陈加旗</t>
  </si>
  <si>
    <t xml:space="preserve">2006.7.19</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新雅路</t>
    </r>
    <r>
      <rPr>
        <sz val="10"/>
        <rFont val="宋体"/>
        <family val="0"/>
        <charset val="134"/>
      </rPr>
      <t xml:space="preserve">13</t>
    </r>
    <r>
      <rPr>
        <sz val="10"/>
        <rFont val="Noto Sans"/>
        <family val="2"/>
      </rPr>
      <t xml:space="preserve">号</t>
    </r>
  </si>
  <si>
    <t xml:space="preserve">钢管（脚手架）</t>
  </si>
  <si>
    <t xml:space="preserve">三明市联顺建工劳务有限公司</t>
  </si>
  <si>
    <t xml:space="preserve">俞兆学</t>
  </si>
  <si>
    <t xml:space="preserve">2013.4.3</t>
  </si>
  <si>
    <r>
      <rPr>
        <sz val="10"/>
        <rFont val="Noto Sans"/>
        <family val="2"/>
      </rPr>
      <t xml:space="preserve">福建省三明市梅列区碧口上河城上知园</t>
    </r>
    <r>
      <rPr>
        <sz val="10"/>
        <rFont val="宋体"/>
        <family val="0"/>
        <charset val="134"/>
      </rPr>
      <t xml:space="preserve">10</t>
    </r>
    <r>
      <rPr>
        <sz val="10"/>
        <rFont val="Noto Sans"/>
        <family val="2"/>
      </rPr>
      <t xml:space="preserve">幢三层</t>
    </r>
    <r>
      <rPr>
        <sz val="10"/>
        <rFont val="宋体"/>
        <family val="0"/>
        <charset val="134"/>
      </rPr>
      <t xml:space="preserve">331</t>
    </r>
    <r>
      <rPr>
        <sz val="10"/>
        <rFont val="Noto Sans"/>
        <family val="2"/>
      </rPr>
      <t xml:space="preserve">号</t>
    </r>
  </si>
  <si>
    <t xml:space="preserve">脚手架租赁</t>
  </si>
  <si>
    <t xml:space="preserve">福建省溢荣鑫建筑设备租赁有限公司</t>
  </si>
  <si>
    <t xml:space="preserve">曾荣华</t>
  </si>
  <si>
    <t xml:space="preserve">2020.12.14</t>
  </si>
  <si>
    <r>
      <rPr>
        <sz val="10"/>
        <rFont val="Noto Sans"/>
        <family val="2"/>
      </rPr>
      <t xml:space="preserve">福建省三明市三元区陈大镇陈墩下罗</t>
    </r>
    <r>
      <rPr>
        <sz val="10"/>
        <rFont val="宋体"/>
        <family val="0"/>
        <charset val="134"/>
      </rPr>
      <t xml:space="preserve">101</t>
    </r>
    <r>
      <rPr>
        <sz val="10"/>
        <rFont val="Noto Sans"/>
        <family val="2"/>
      </rPr>
      <t xml:space="preserve">号</t>
    </r>
  </si>
  <si>
    <t xml:space="preserve">福州钜人建材有限公司</t>
  </si>
  <si>
    <t xml:space="preserve">叶林</t>
  </si>
  <si>
    <t xml:space="preserve">2015.6.17</t>
  </si>
  <si>
    <r>
      <rPr>
        <sz val="10"/>
        <rFont val="Noto Sans"/>
        <family val="2"/>
      </rPr>
      <t xml:space="preserve">福建省福州市马尾区马尾镇宗棠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原创安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凯隆广场</t>
    </r>
    <r>
      <rPr>
        <sz val="10"/>
        <rFont val="宋体"/>
        <family val="0"/>
        <charset val="134"/>
      </rPr>
      <t xml:space="preserve">3#4#</t>
    </r>
    <r>
      <rPr>
        <sz val="10"/>
        <rFont val="Noto Sans"/>
        <family val="2"/>
      </rPr>
      <t xml:space="preserve">裙房</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商业</t>
    </r>
  </si>
  <si>
    <t xml:space="preserve">脚手架租赁（盘扣式脚手架、顶托）</t>
  </si>
  <si>
    <t xml:space="preserve">长汀县天晟机械设备经营部</t>
  </si>
  <si>
    <t xml:space="preserve">刘佳泉</t>
  </si>
  <si>
    <t xml:space="preserve">2022.10.12</t>
  </si>
  <si>
    <r>
      <rPr>
        <sz val="10"/>
        <rFont val="Noto Sans"/>
        <family val="2"/>
      </rPr>
      <t xml:space="preserve">长汀县汀州镇南熏亭路</t>
    </r>
    <r>
      <rPr>
        <sz val="10"/>
        <rFont val="宋体"/>
        <family val="0"/>
        <charset val="134"/>
      </rPr>
      <t xml:space="preserve">105-105</t>
    </r>
    <r>
      <rPr>
        <sz val="10"/>
        <rFont val="Noto Sans"/>
        <family val="2"/>
      </rPr>
      <t xml:space="preserve">号</t>
    </r>
  </si>
  <si>
    <t xml:space="preserve">机械设备租赁</t>
  </si>
  <si>
    <t xml:space="preserve">三明市闽跃设备租赁有限公司</t>
  </si>
  <si>
    <t xml:space="preserve">庄安宁</t>
  </si>
  <si>
    <t xml:space="preserve">2022.1.5</t>
  </si>
  <si>
    <r>
      <rPr>
        <sz val="10"/>
        <rFont val="Noto Sans"/>
        <family val="2"/>
      </rPr>
      <t xml:space="preserve">福建省三明市三元区徐碧步行街</t>
    </r>
    <r>
      <rPr>
        <sz val="10"/>
        <rFont val="宋体"/>
        <family val="0"/>
        <charset val="134"/>
      </rPr>
      <t xml:space="preserve">B05</t>
    </r>
    <r>
      <rPr>
        <sz val="10"/>
        <rFont val="Noto Sans"/>
        <family val="2"/>
      </rPr>
      <t xml:space="preserve">地块北侧商业楼</t>
    </r>
    <r>
      <rPr>
        <sz val="10"/>
        <rFont val="宋体"/>
        <family val="0"/>
        <charset val="134"/>
      </rPr>
      <t xml:space="preserve">25</t>
    </r>
    <r>
      <rPr>
        <sz val="10"/>
        <rFont val="Noto Sans"/>
        <family val="2"/>
      </rPr>
      <t xml:space="preserve">号</t>
    </r>
  </si>
  <si>
    <t xml:space="preserve">平潭综合实验区长嵘工程机械设备租赁有限公司</t>
  </si>
  <si>
    <t xml:space="preserve">林昭毅</t>
  </si>
  <si>
    <t xml:space="preserve">2021.03.19</t>
  </si>
  <si>
    <r>
      <rPr>
        <sz val="10"/>
        <rFont val="Noto Sans"/>
        <family val="2"/>
      </rPr>
      <t xml:space="preserve">平潭县中山大道</t>
    </r>
    <r>
      <rPr>
        <sz val="10"/>
        <rFont val="宋体"/>
        <family val="0"/>
        <charset val="134"/>
      </rPr>
      <t xml:space="preserve">157</t>
    </r>
    <r>
      <rPr>
        <sz val="10"/>
        <rFont val="Noto Sans"/>
        <family val="2"/>
      </rPr>
      <t xml:space="preserve">号岚城安置房岚璟苑</t>
    </r>
    <r>
      <rPr>
        <sz val="10"/>
        <rFont val="宋体"/>
        <family val="0"/>
        <charset val="134"/>
      </rPr>
      <t xml:space="preserve">18</t>
    </r>
    <r>
      <rPr>
        <sz val="10"/>
        <rFont val="Noto Sans"/>
        <family val="2"/>
      </rPr>
      <t xml:space="preserve">幢</t>
    </r>
    <r>
      <rPr>
        <sz val="10"/>
        <rFont val="宋体"/>
        <family val="0"/>
        <charset val="134"/>
      </rPr>
      <t xml:space="preserve">1117</t>
    </r>
    <r>
      <rPr>
        <sz val="10"/>
        <rFont val="Noto Sans"/>
        <family val="2"/>
      </rPr>
      <t xml:space="preserve">店</t>
    </r>
  </si>
  <si>
    <t xml:space="preserve">三明市沉梦昂志运输有限公司</t>
  </si>
  <si>
    <t xml:space="preserve">林光</t>
  </si>
  <si>
    <t xml:space="preserve">2023.3.25</t>
  </si>
  <si>
    <t xml:space="preserve">罗永智</t>
  </si>
  <si>
    <r>
      <rPr>
        <sz val="10"/>
        <rFont val="Noto Sans"/>
        <family val="2"/>
      </rPr>
      <t xml:space="preserve">福建省三明市三元区工业南路</t>
    </r>
    <r>
      <rPr>
        <sz val="10"/>
        <rFont val="宋体"/>
        <family val="0"/>
        <charset val="134"/>
      </rPr>
      <t xml:space="preserve">91</t>
    </r>
    <r>
      <rPr>
        <sz val="10"/>
        <rFont val="Noto Sans"/>
        <family val="2"/>
      </rPr>
      <t xml:space="preserve">号动车南站地下一层</t>
    </r>
    <r>
      <rPr>
        <sz val="10"/>
        <rFont val="宋体"/>
        <family val="0"/>
        <charset val="134"/>
      </rPr>
      <t xml:space="preserve">A3-07</t>
    </r>
  </si>
  <si>
    <t xml:space="preserve">漳州益升机械设备租赁有限公司</t>
  </si>
  <si>
    <t xml:space="preserve">陈玉生</t>
  </si>
  <si>
    <r>
      <rPr>
        <sz val="10"/>
        <rFont val="Noto Sans"/>
        <family val="2"/>
      </rPr>
      <t xml:space="preserve">福建省漳州市云霄县陈岱镇聚星路</t>
    </r>
    <r>
      <rPr>
        <sz val="10"/>
        <rFont val="宋体"/>
        <family val="0"/>
        <charset val="134"/>
      </rPr>
      <t xml:space="preserve">102</t>
    </r>
    <r>
      <rPr>
        <sz val="10"/>
        <rFont val="Noto Sans"/>
        <family val="2"/>
      </rPr>
      <t xml:space="preserve">号</t>
    </r>
  </si>
  <si>
    <t xml:space="preserve">机械设备租赁（吊车）</t>
  </si>
  <si>
    <t xml:space="preserve">漳州市恒胜安装工程有限公司</t>
  </si>
  <si>
    <t xml:space="preserve">陈志斌</t>
  </si>
  <si>
    <t xml:space="preserve">2023.6.26</t>
  </si>
  <si>
    <t xml:space="preserve">朱聪利</t>
  </si>
  <si>
    <r>
      <rPr>
        <sz val="10"/>
        <rFont val="Noto Sans"/>
        <family val="2"/>
      </rPr>
      <t xml:space="preserve">福建省漳州市漳州开发区祥滨街</t>
    </r>
    <r>
      <rPr>
        <sz val="10"/>
        <rFont val="宋体"/>
        <family val="0"/>
        <charset val="134"/>
      </rPr>
      <t xml:space="preserve">25</t>
    </r>
    <r>
      <rPr>
        <sz val="10"/>
        <rFont val="Noto Sans"/>
        <family val="2"/>
      </rPr>
      <t xml:space="preserve">号</t>
    </r>
  </si>
  <si>
    <t xml:space="preserve">沙县祥泰装卸服务部</t>
  </si>
  <si>
    <t xml:space="preserve">黄火珠</t>
  </si>
  <si>
    <t xml:space="preserve">2020.6.22</t>
  </si>
  <si>
    <r>
      <rPr>
        <sz val="10"/>
        <rFont val="Noto Sans"/>
        <family val="2"/>
      </rPr>
      <t xml:space="preserve">福建省沙县风岗金沙西路</t>
    </r>
    <r>
      <rPr>
        <sz val="10"/>
        <rFont val="宋体"/>
        <family val="0"/>
        <charset val="134"/>
      </rPr>
      <t xml:space="preserve">559</t>
    </r>
    <r>
      <rPr>
        <sz val="10"/>
        <rFont val="Noto Sans"/>
        <family val="2"/>
      </rPr>
      <t xml:space="preserve">号金沙城市场</t>
    </r>
    <r>
      <rPr>
        <sz val="10"/>
        <rFont val="宋体"/>
        <family val="0"/>
        <charset val="134"/>
      </rPr>
      <t xml:space="preserve">7</t>
    </r>
    <r>
      <rPr>
        <sz val="10"/>
        <rFont val="Noto Sans"/>
        <family val="2"/>
      </rPr>
      <t xml:space="preserve">幢</t>
    </r>
    <r>
      <rPr>
        <sz val="10"/>
        <rFont val="宋体"/>
        <family val="0"/>
        <charset val="134"/>
      </rPr>
      <t xml:space="preserve">2902</t>
    </r>
    <r>
      <rPr>
        <sz val="10"/>
        <rFont val="Noto Sans"/>
        <family val="2"/>
      </rPr>
      <t xml:space="preserve">室</t>
    </r>
  </si>
  <si>
    <t xml:space="preserve">福州广成机械租赁有限公司</t>
  </si>
  <si>
    <t xml:space="preserve">郑奶信</t>
  </si>
  <si>
    <t xml:space="preserve">2019.10.15</t>
  </si>
  <si>
    <t xml:space="preserve">魏剑超</t>
  </si>
  <si>
    <r>
      <rPr>
        <sz val="10"/>
        <rFont val="Noto Sans"/>
        <family val="2"/>
      </rPr>
      <t xml:space="preserve">福建省福州市闽侯县南屿镇高岐村</t>
    </r>
    <r>
      <rPr>
        <sz val="10"/>
        <rFont val="宋体"/>
        <family val="0"/>
        <charset val="134"/>
      </rPr>
      <t xml:space="preserve">(</t>
    </r>
    <r>
      <rPr>
        <sz val="10"/>
        <rFont val="Noto Sans"/>
        <family val="2"/>
      </rPr>
      <t xml:space="preserve">福州俊达电梯配件有限公司</t>
    </r>
    <r>
      <rPr>
        <sz val="10"/>
        <rFont val="宋体"/>
        <family val="0"/>
        <charset val="134"/>
      </rPr>
      <t xml:space="preserve">)</t>
    </r>
    <r>
      <rPr>
        <sz val="10"/>
        <rFont val="Noto Sans"/>
        <family val="2"/>
      </rPr>
      <t xml:space="preserve">办公楼六层东侧</t>
    </r>
    <r>
      <rPr>
        <sz val="10"/>
        <rFont val="宋体"/>
        <family val="0"/>
        <charset val="134"/>
      </rPr>
      <t xml:space="preserve">-1</t>
    </r>
  </si>
  <si>
    <t xml:space="preserve">机械设备租赁（吊篮）</t>
  </si>
  <si>
    <t xml:space="preserve">漳州市埠鑫机械租赁服务有限公司</t>
  </si>
  <si>
    <t xml:space="preserve">张阿喜</t>
  </si>
  <si>
    <t xml:space="preserve">2021.1.13</t>
  </si>
  <si>
    <r>
      <rPr>
        <sz val="10"/>
        <rFont val="Noto Sans"/>
        <family val="2"/>
      </rPr>
      <t xml:space="preserve">福建省漳州市云霄县火田镇西林村上地区</t>
    </r>
    <r>
      <rPr>
        <sz val="10"/>
        <rFont val="宋体"/>
        <family val="0"/>
        <charset val="134"/>
      </rPr>
      <t xml:space="preserve">444</t>
    </r>
    <r>
      <rPr>
        <sz val="10"/>
        <rFont val="Noto Sans"/>
        <family val="2"/>
      </rPr>
      <t xml:space="preserve">号</t>
    </r>
  </si>
  <si>
    <t xml:space="preserve">机械设备租赁（剪刀车）</t>
  </si>
  <si>
    <t xml:space="preserve">三明市恒为建设工程有限公司</t>
  </si>
  <si>
    <t xml:space="preserve">王磊</t>
  </si>
  <si>
    <t xml:space="preserve">2020.9.09</t>
  </si>
  <si>
    <r>
      <rPr>
        <sz val="10"/>
        <rFont val="Noto Sans"/>
        <family val="2"/>
      </rPr>
      <t xml:space="preserve">福建省三明市三元区崇荣路</t>
    </r>
    <r>
      <rPr>
        <sz val="10"/>
        <rFont val="宋体"/>
        <family val="0"/>
        <charset val="134"/>
      </rPr>
      <t xml:space="preserve">9</t>
    </r>
    <r>
      <rPr>
        <sz val="10"/>
        <rFont val="Noto Sans"/>
        <family val="2"/>
      </rPr>
      <t xml:space="preserve">号红旗新村</t>
    </r>
    <r>
      <rPr>
        <sz val="10"/>
        <rFont val="宋体"/>
        <family val="0"/>
        <charset val="134"/>
      </rPr>
      <t xml:space="preserve">14</t>
    </r>
    <r>
      <rPr>
        <sz val="10"/>
        <rFont val="Noto Sans"/>
        <family val="2"/>
      </rPr>
      <t xml:space="preserve">幢</t>
    </r>
    <r>
      <rPr>
        <sz val="10"/>
        <rFont val="宋体"/>
        <family val="0"/>
        <charset val="134"/>
      </rPr>
      <t xml:space="preserve">24</t>
    </r>
    <r>
      <rPr>
        <sz val="10"/>
        <rFont val="Noto Sans"/>
        <family val="2"/>
      </rPr>
      <t xml:space="preserve">号</t>
    </r>
  </si>
  <si>
    <t xml:space="preserve">机械设备租赁（挖掘机）</t>
  </si>
  <si>
    <t xml:space="preserve">长泰县双凯工程机械设备租赁服务部</t>
  </si>
  <si>
    <t xml:space="preserve">杨文宾</t>
  </si>
  <si>
    <t xml:space="preserve">2019.5.27</t>
  </si>
  <si>
    <r>
      <rPr>
        <sz val="10"/>
        <rFont val="Noto Sans"/>
        <family val="2"/>
      </rPr>
      <t xml:space="preserve">福建省漳州市长泰区古农农场东厝作业区东厝</t>
    </r>
    <r>
      <rPr>
        <sz val="10"/>
        <rFont val="宋体"/>
        <family val="0"/>
        <charset val="134"/>
      </rPr>
      <t xml:space="preserve">240</t>
    </r>
    <r>
      <rPr>
        <sz val="10"/>
        <rFont val="Noto Sans"/>
        <family val="2"/>
      </rPr>
      <t xml:space="preserve">号</t>
    </r>
  </si>
  <si>
    <t xml:space="preserve">机械设备租赁（挖掘机、铲车、压路机、吊车等）</t>
  </si>
  <si>
    <t xml:space="preserve">元铨（厦门）实业有限公司</t>
  </si>
  <si>
    <t xml:space="preserve">林明理</t>
  </si>
  <si>
    <t xml:space="preserve">2015.9.11</t>
  </si>
  <si>
    <r>
      <rPr>
        <sz val="10"/>
        <rFont val="Noto Sans"/>
        <family val="2"/>
      </rPr>
      <t xml:space="preserve">厦门市思明区七星西路</t>
    </r>
    <r>
      <rPr>
        <sz val="10"/>
        <rFont val="宋体"/>
        <family val="0"/>
        <charset val="134"/>
      </rPr>
      <t xml:space="preserve">178</t>
    </r>
    <r>
      <rPr>
        <sz val="10"/>
        <rFont val="Noto Sans"/>
        <family val="2"/>
      </rPr>
      <t xml:space="preserve">号</t>
    </r>
    <r>
      <rPr>
        <sz val="10"/>
        <rFont val="宋体"/>
        <family val="0"/>
        <charset val="134"/>
      </rPr>
      <t xml:space="preserve">1106</t>
    </r>
    <r>
      <rPr>
        <sz val="10"/>
        <rFont val="Noto Sans"/>
        <family val="2"/>
      </rPr>
      <t xml:space="preserve">室之一</t>
    </r>
  </si>
  <si>
    <t xml:space="preserve">机械设备租赁（旋挖机、静压机）</t>
  </si>
  <si>
    <t xml:space="preserve">福州市沃力特起重机有限公司</t>
  </si>
  <si>
    <t xml:space="preserve">魏耀辉</t>
  </si>
  <si>
    <t xml:space="preserve">2016.9.20</t>
  </si>
  <si>
    <r>
      <rPr>
        <sz val="10"/>
        <rFont val="Noto Sans"/>
        <family val="2"/>
      </rPr>
      <t xml:space="preserve">福建省福州市仓山区盖山镇照屿村</t>
    </r>
    <r>
      <rPr>
        <sz val="10"/>
        <rFont val="宋体"/>
        <family val="0"/>
        <charset val="134"/>
      </rPr>
      <t xml:space="preserve">100</t>
    </r>
    <r>
      <rPr>
        <sz val="10"/>
        <rFont val="Noto Sans"/>
        <family val="2"/>
      </rPr>
      <t xml:space="preserve">号第四车间</t>
    </r>
    <r>
      <rPr>
        <sz val="10"/>
        <rFont val="宋体"/>
        <family val="0"/>
        <charset val="134"/>
      </rPr>
      <t xml:space="preserve">3</t>
    </r>
    <r>
      <rPr>
        <sz val="10"/>
        <rFont val="Noto Sans"/>
        <family val="2"/>
      </rPr>
      <t xml:space="preserve">楼</t>
    </r>
    <r>
      <rPr>
        <sz val="10"/>
        <rFont val="宋体"/>
        <family val="0"/>
        <charset val="134"/>
      </rPr>
      <t xml:space="preserve">307</t>
    </r>
    <r>
      <rPr>
        <sz val="10"/>
        <rFont val="Noto Sans"/>
        <family val="2"/>
      </rPr>
      <t xml:space="preserve">室</t>
    </r>
  </si>
  <si>
    <t xml:space="preserve">单梁桥式起重机</t>
  </si>
  <si>
    <t xml:space="preserve">三明市智龙电子科技有限公司</t>
  </si>
  <si>
    <t xml:space="preserve">余宗进</t>
  </si>
  <si>
    <t xml:space="preserve">2016.8.1</t>
  </si>
  <si>
    <r>
      <rPr>
        <sz val="10"/>
        <rFont val="Noto Sans"/>
        <family val="2"/>
      </rPr>
      <t xml:space="preserve">三明市三元区龙岗花园</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号</t>
    </r>
  </si>
  <si>
    <t xml:space="preserve">办公用品（含文具）</t>
  </si>
  <si>
    <t xml:space="preserve">三明汇成电子有限公司</t>
  </si>
  <si>
    <t xml:space="preserve">罗晋翔</t>
  </si>
  <si>
    <t xml:space="preserve">2014.7.14</t>
  </si>
  <si>
    <r>
      <rPr>
        <sz val="10"/>
        <rFont val="Noto Sans"/>
        <family val="2"/>
      </rPr>
      <t xml:space="preserve">福建省三明市三元区工业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幢一层</t>
    </r>
  </si>
  <si>
    <t xml:space="preserve">办公用品（含电脑）</t>
  </si>
  <si>
    <t xml:space="preserve">三明市华一兴贸易有限公司</t>
  </si>
  <si>
    <t xml:space="preserve">王振福</t>
  </si>
  <si>
    <t xml:space="preserve">2011.10.9</t>
  </si>
  <si>
    <r>
      <rPr>
        <sz val="10"/>
        <rFont val="Noto Sans"/>
        <family val="2"/>
      </rPr>
      <t xml:space="preserve">宁化县翠江镇南大街东方花园商住楼</t>
    </r>
    <r>
      <rPr>
        <sz val="10"/>
        <rFont val="宋体"/>
        <family val="0"/>
        <charset val="134"/>
      </rPr>
      <t xml:space="preserve">13</t>
    </r>
    <r>
      <rPr>
        <sz val="10"/>
        <rFont val="Noto Sans"/>
        <family val="2"/>
      </rPr>
      <t xml:space="preserve">幢</t>
    </r>
    <r>
      <rPr>
        <sz val="10"/>
        <rFont val="宋体"/>
        <family val="0"/>
        <charset val="134"/>
      </rPr>
      <t xml:space="preserve">101</t>
    </r>
    <r>
      <rPr>
        <sz val="10"/>
        <rFont val="Noto Sans"/>
        <family val="2"/>
      </rPr>
      <t xml:space="preserve">室</t>
    </r>
  </si>
  <si>
    <t xml:space="preserve">办公用品（含风扇）</t>
  </si>
  <si>
    <t xml:space="preserve">三明市梅列区美缘家具店</t>
  </si>
  <si>
    <t xml:space="preserve">王丽燕</t>
  </si>
  <si>
    <t xml:space="preserve">/</t>
  </si>
  <si>
    <t xml:space="preserve">2009.4.27</t>
  </si>
  <si>
    <t xml:space="preserve">叶第强</t>
  </si>
  <si>
    <r>
      <rPr>
        <sz val="10"/>
        <rFont val="Noto Sans"/>
        <family val="2"/>
      </rPr>
      <t xml:space="preserve">三明市梅列区列西龙岗水榭坊</t>
    </r>
    <r>
      <rPr>
        <sz val="10"/>
        <rFont val="宋体"/>
        <family val="0"/>
        <charset val="134"/>
      </rPr>
      <t xml:space="preserve">6</t>
    </r>
    <r>
      <rPr>
        <sz val="10"/>
        <rFont val="Noto Sans"/>
        <family val="2"/>
      </rPr>
      <t xml:space="preserve">幢底层商场（河西路</t>
    </r>
    <r>
      <rPr>
        <sz val="10"/>
        <rFont val="宋体"/>
        <family val="0"/>
        <charset val="134"/>
      </rPr>
      <t xml:space="preserve">337</t>
    </r>
    <r>
      <rPr>
        <sz val="10"/>
        <rFont val="Noto Sans"/>
        <family val="2"/>
      </rPr>
      <t xml:space="preserve">号）</t>
    </r>
  </si>
  <si>
    <t xml:space="preserve">办公用品（含家具）</t>
  </si>
  <si>
    <t xml:space="preserve">三明市红源文化发展有限公司</t>
  </si>
  <si>
    <t xml:space="preserve">郭翔</t>
  </si>
  <si>
    <t xml:space="preserve">2018.7.10</t>
  </si>
  <si>
    <r>
      <rPr>
        <sz val="10"/>
        <rFont val="Noto Sans"/>
        <family val="2"/>
      </rPr>
      <t xml:space="preserve">福建省三明市梅列区绿岩新村</t>
    </r>
    <r>
      <rPr>
        <sz val="10"/>
        <rFont val="宋体"/>
        <family val="0"/>
        <charset val="134"/>
      </rPr>
      <t xml:space="preserve">156</t>
    </r>
    <r>
      <rPr>
        <sz val="10"/>
        <rFont val="Noto Sans"/>
        <family val="2"/>
      </rPr>
      <t xml:space="preserve">幢</t>
    </r>
    <r>
      <rPr>
        <sz val="10"/>
        <rFont val="宋体"/>
        <family val="0"/>
        <charset val="134"/>
      </rPr>
      <t xml:space="preserve">(</t>
    </r>
    <r>
      <rPr>
        <sz val="10"/>
        <rFont val="Noto Sans"/>
        <family val="2"/>
      </rPr>
      <t xml:space="preserve">三真大厦</t>
    </r>
    <r>
      <rPr>
        <sz val="10"/>
        <rFont val="宋体"/>
        <family val="0"/>
        <charset val="134"/>
      </rPr>
      <t xml:space="preserve">)810</t>
    </r>
    <r>
      <rPr>
        <sz val="10"/>
        <rFont val="Noto Sans"/>
        <family val="2"/>
      </rPr>
      <t xml:space="preserve">室</t>
    </r>
  </si>
  <si>
    <t xml:space="preserve">广告设计制作（安全文明标识牌等）</t>
  </si>
  <si>
    <t xml:space="preserve">三明市双元广告有限公司</t>
  </si>
  <si>
    <t xml:space="preserve">黎唐香</t>
  </si>
  <si>
    <t xml:space="preserve">2011.5.10</t>
  </si>
  <si>
    <r>
      <rPr>
        <sz val="10"/>
        <rFont val="Noto Sans"/>
        <family val="2"/>
      </rPr>
      <t xml:space="preserve">福建省三明市三元区麒麟新村</t>
    </r>
    <r>
      <rPr>
        <sz val="10"/>
        <rFont val="宋体"/>
        <family val="0"/>
        <charset val="134"/>
      </rPr>
      <t xml:space="preserve">10</t>
    </r>
    <r>
      <rPr>
        <sz val="10"/>
        <rFont val="Noto Sans"/>
        <family val="2"/>
      </rPr>
      <t xml:space="preserve">幢一层</t>
    </r>
  </si>
  <si>
    <t xml:space="preserve">福建旭辉广告有限公司</t>
  </si>
  <si>
    <t xml:space="preserve">胡爱明</t>
  </si>
  <si>
    <t xml:space="preserve">李勇</t>
  </si>
  <si>
    <r>
      <rPr>
        <sz val="10"/>
        <rFont val="Noto Sans"/>
        <family val="2"/>
      </rPr>
      <t xml:space="preserve">福州市闽侯县南屿镇后山村小后山</t>
    </r>
    <r>
      <rPr>
        <sz val="10"/>
        <rFont val="宋体"/>
        <family val="0"/>
        <charset val="134"/>
      </rPr>
      <t xml:space="preserve">72</t>
    </r>
    <r>
      <rPr>
        <sz val="10"/>
        <rFont val="Noto Sans"/>
        <family val="2"/>
      </rPr>
      <t xml:space="preserve">号综合楼二</t>
    </r>
    <r>
      <rPr>
        <sz val="10"/>
        <rFont val="宋体"/>
        <family val="0"/>
        <charset val="134"/>
      </rPr>
      <t xml:space="preserve">#</t>
    </r>
    <r>
      <rPr>
        <sz val="10"/>
        <rFont val="Noto Sans"/>
        <family val="2"/>
      </rPr>
      <t xml:space="preserve">楼二层</t>
    </r>
    <r>
      <rPr>
        <sz val="10"/>
        <rFont val="宋体"/>
        <family val="0"/>
        <charset val="134"/>
      </rPr>
      <t xml:space="preserve">201</t>
    </r>
  </si>
  <si>
    <t xml:space="preserve">三明创优广告有限公司</t>
  </si>
  <si>
    <t xml:space="preserve">蒋琼花</t>
  </si>
  <si>
    <t xml:space="preserve">2021.12.23</t>
  </si>
  <si>
    <t xml:space="preserve">蒋琼花
林启绵</t>
  </si>
  <si>
    <t xml:space="preserve">13850889645
13850889789</t>
  </si>
  <si>
    <r>
      <rPr>
        <sz val="10"/>
        <rFont val="Noto Sans"/>
        <family val="2"/>
      </rPr>
      <t xml:space="preserve">福建省三明市三元区列西街道龙岗坊</t>
    </r>
    <r>
      <rPr>
        <sz val="10"/>
        <rFont val="宋体"/>
        <family val="0"/>
        <charset val="134"/>
      </rPr>
      <t xml:space="preserve">8</t>
    </r>
    <r>
      <rPr>
        <sz val="10"/>
        <rFont val="Noto Sans"/>
        <family val="2"/>
      </rPr>
      <t xml:space="preserve">幢一层</t>
    </r>
    <r>
      <rPr>
        <sz val="10"/>
        <rFont val="宋体"/>
        <family val="0"/>
        <charset val="134"/>
      </rPr>
      <t xml:space="preserve">1</t>
    </r>
    <r>
      <rPr>
        <sz val="10"/>
        <rFont val="Noto Sans"/>
        <family val="2"/>
      </rPr>
      <t xml:space="preserve">号</t>
    </r>
  </si>
  <si>
    <t xml:space="preserve">云霄县纵横广告服务部</t>
  </si>
  <si>
    <t xml:space="preserve">黄伟彬</t>
  </si>
  <si>
    <t xml:space="preserve">2017.10.13</t>
  </si>
  <si>
    <r>
      <rPr>
        <sz val="10"/>
        <rFont val="Noto Sans"/>
        <family val="2"/>
      </rPr>
      <t xml:space="preserve">福建省漳州市云霄县莆美镇宝树村宝中路</t>
    </r>
    <r>
      <rPr>
        <sz val="10"/>
        <rFont val="宋体"/>
        <family val="0"/>
        <charset val="134"/>
      </rPr>
      <t xml:space="preserve">18</t>
    </r>
    <r>
      <rPr>
        <sz val="10"/>
        <rFont val="Noto Sans"/>
        <family val="2"/>
      </rPr>
      <t xml:space="preserve">号</t>
    </r>
  </si>
  <si>
    <t xml:space="preserve">广告设计制作</t>
  </si>
  <si>
    <t xml:space="preserve">福建华掣瑞动广告传媒有限公司</t>
  </si>
  <si>
    <t xml:space="preserve">方华</t>
  </si>
  <si>
    <t xml:space="preserve">2022.12.1</t>
  </si>
  <si>
    <r>
      <rPr>
        <sz val="10"/>
        <rFont val="Noto Sans"/>
        <family val="2"/>
      </rPr>
      <t xml:space="preserve">福建省福州市仓山区建新镇台屿路</t>
    </r>
    <r>
      <rPr>
        <sz val="10"/>
        <rFont val="宋体"/>
        <family val="0"/>
        <charset val="134"/>
      </rPr>
      <t xml:space="preserve">198</t>
    </r>
    <r>
      <rPr>
        <sz val="10"/>
        <rFont val="Noto Sans"/>
        <family val="2"/>
      </rPr>
      <t xml:space="preserve">号华威商贸中心一期</t>
    </r>
    <r>
      <rPr>
        <sz val="10"/>
        <rFont val="宋体"/>
        <family val="0"/>
        <charset val="134"/>
      </rPr>
      <t xml:space="preserve">7#</t>
    </r>
    <r>
      <rPr>
        <sz val="10"/>
        <rFont val="Noto Sans"/>
        <family val="2"/>
      </rPr>
      <t xml:space="preserve">楼</t>
    </r>
    <r>
      <rPr>
        <sz val="10"/>
        <rFont val="宋体"/>
        <family val="0"/>
        <charset val="134"/>
      </rPr>
      <t xml:space="preserve">430</t>
    </r>
    <r>
      <rPr>
        <sz val="10"/>
        <rFont val="Noto Sans"/>
        <family val="2"/>
      </rPr>
      <t xml:space="preserve">商务办公</t>
    </r>
  </si>
  <si>
    <t xml:space="preserve">三明市明扬邦广告标识有限公司</t>
  </si>
  <si>
    <t xml:space="preserve">张应清</t>
  </si>
  <si>
    <t xml:space="preserve">2019.9.20</t>
  </si>
  <si>
    <r>
      <rPr>
        <sz val="10"/>
        <rFont val="Noto Sans"/>
        <family val="2"/>
      </rPr>
      <t xml:space="preserve">福建省三明市梅列区陈大镇碧玉路</t>
    </r>
    <r>
      <rPr>
        <sz val="10"/>
        <rFont val="宋体"/>
        <family val="0"/>
        <charset val="134"/>
      </rPr>
      <t xml:space="preserve">211</t>
    </r>
    <r>
      <rPr>
        <sz val="10"/>
        <rFont val="Noto Sans"/>
        <family val="2"/>
      </rPr>
      <t xml:space="preserve">号</t>
    </r>
  </si>
  <si>
    <t xml:space="preserve">三明市好心情文化传媒有限公司</t>
  </si>
  <si>
    <t xml:space="preserve">刘美燕</t>
  </si>
  <si>
    <t xml:space="preserve">2013.4.11</t>
  </si>
  <si>
    <r>
      <rPr>
        <sz val="10"/>
        <rFont val="Noto Sans"/>
        <family val="2"/>
      </rPr>
      <t xml:space="preserve">福建省三明市三元区双园新村</t>
    </r>
    <r>
      <rPr>
        <sz val="10"/>
        <rFont val="宋体"/>
        <family val="0"/>
        <charset val="134"/>
      </rPr>
      <t xml:space="preserve">50</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20</t>
    </r>
    <r>
      <rPr>
        <sz val="10"/>
        <rFont val="Noto Sans"/>
        <family val="2"/>
      </rPr>
      <t xml:space="preserve">层</t>
    </r>
    <r>
      <rPr>
        <sz val="10"/>
        <rFont val="宋体"/>
        <family val="0"/>
        <charset val="134"/>
      </rPr>
      <t xml:space="preserve">2005</t>
    </r>
    <r>
      <rPr>
        <sz val="10"/>
        <rFont val="Noto Sans"/>
        <family val="2"/>
      </rPr>
      <t xml:space="preserve">室</t>
    </r>
  </si>
  <si>
    <t xml:space="preserve">平潭立新广告传媒有限公司</t>
  </si>
  <si>
    <t xml:space="preserve">郑萍萍</t>
  </si>
  <si>
    <t xml:space="preserve">2024.3.12</t>
  </si>
  <si>
    <r>
      <rPr>
        <sz val="10"/>
        <rFont val="Noto Sans"/>
        <family val="2"/>
      </rPr>
      <t xml:space="preserve">福建省平潭县金井镇如意路</t>
    </r>
    <r>
      <rPr>
        <sz val="10"/>
        <rFont val="宋体"/>
        <family val="0"/>
        <charset val="134"/>
      </rPr>
      <t xml:space="preserve">66</t>
    </r>
    <r>
      <rPr>
        <sz val="10"/>
        <rFont val="Noto Sans"/>
        <family val="2"/>
      </rPr>
      <t xml:space="preserve">号三盛国际海岸</t>
    </r>
    <r>
      <rPr>
        <sz val="10"/>
        <rFont val="宋体"/>
        <family val="0"/>
        <charset val="134"/>
      </rPr>
      <t xml:space="preserve">12</t>
    </r>
    <r>
      <rPr>
        <sz val="10"/>
        <rFont val="Noto Sans"/>
        <family val="2"/>
      </rPr>
      <t xml:space="preserve">幢</t>
    </r>
    <r>
      <rPr>
        <sz val="10"/>
        <rFont val="宋体"/>
        <family val="0"/>
        <charset val="134"/>
      </rPr>
      <t xml:space="preserve">1407</t>
    </r>
    <r>
      <rPr>
        <sz val="10"/>
        <rFont val="Noto Sans"/>
        <family val="2"/>
      </rPr>
      <t xml:space="preserve">室</t>
    </r>
  </si>
  <si>
    <t xml:space="preserve">福州旭日荣兴光电工程有限公司</t>
  </si>
  <si>
    <t xml:space="preserve">吴海燕</t>
  </si>
  <si>
    <t xml:space="preserve">2012.2.17</t>
  </si>
  <si>
    <t xml:space="preserve">陈浩</t>
  </si>
  <si>
    <r>
      <rPr>
        <sz val="10"/>
        <rFont val="Noto Sans"/>
        <family val="2"/>
      </rPr>
      <t xml:space="preserve">福州市台江区尾垱街南台商贸中心</t>
    </r>
    <r>
      <rPr>
        <sz val="10"/>
        <rFont val="宋体"/>
        <family val="0"/>
        <charset val="134"/>
      </rPr>
      <t xml:space="preserve">1#</t>
    </r>
    <r>
      <rPr>
        <sz val="10"/>
        <rFont val="Noto Sans"/>
        <family val="2"/>
      </rPr>
      <t xml:space="preserve">楼</t>
    </r>
    <r>
      <rPr>
        <sz val="10"/>
        <rFont val="宋体"/>
        <family val="0"/>
        <charset val="134"/>
      </rPr>
      <t xml:space="preserve">28</t>
    </r>
    <r>
      <rPr>
        <sz val="10"/>
        <rFont val="Noto Sans"/>
        <family val="2"/>
      </rPr>
      <t xml:space="preserve">店面</t>
    </r>
  </si>
  <si>
    <t xml:space="preserve">广告设计制作（标志标牌）</t>
  </si>
  <si>
    <t xml:space="preserve">福建三明市众恒沥青有限公司</t>
  </si>
  <si>
    <t xml:space="preserve">郑春模</t>
  </si>
  <si>
    <t xml:space="preserve">2017.3.28</t>
  </si>
  <si>
    <t xml:space="preserve">陈进</t>
  </si>
  <si>
    <t xml:space="preserve">福建省三明市三元区陈大镇台溪村黄窠</t>
  </si>
  <si>
    <t xml:space="preserve">沥青混合料</t>
  </si>
  <si>
    <t xml:space="preserve">福建冠康电力科技有限公司</t>
  </si>
  <si>
    <t xml:space="preserve">康婉娥</t>
  </si>
  <si>
    <t xml:space="preserve">2008.11.20</t>
  </si>
  <si>
    <t xml:space="preserve">吴永平</t>
  </si>
  <si>
    <r>
      <rPr>
        <sz val="10"/>
        <rFont val="Noto Sans"/>
        <family val="2"/>
      </rPr>
      <t xml:space="preserve">福建省惠安县黄塘镇绿谷台商基地台北路</t>
    </r>
    <r>
      <rPr>
        <sz val="10"/>
        <rFont val="宋体"/>
        <family val="0"/>
        <charset val="134"/>
      </rPr>
      <t xml:space="preserve">15</t>
    </r>
    <r>
      <rPr>
        <sz val="10"/>
        <rFont val="Noto Sans"/>
        <family val="2"/>
      </rPr>
      <t xml:space="preserve">号</t>
    </r>
  </si>
  <si>
    <t xml:space="preserve">配电开关设备</t>
  </si>
  <si>
    <t xml:space="preserve">福州达人光电科技有限公司</t>
  </si>
  <si>
    <t xml:space="preserve">潘清</t>
  </si>
  <si>
    <t xml:space="preserve">2011.2.15</t>
  </si>
  <si>
    <t xml:space="preserve">魏美凤</t>
  </si>
  <si>
    <r>
      <rPr>
        <sz val="10"/>
        <rFont val="Noto Sans"/>
        <family val="2"/>
      </rPr>
      <t xml:space="preserve">福州市仓山区盖山镇投资区高旺路</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号楼三层</t>
    </r>
  </si>
  <si>
    <t xml:space="preserve">福建省超能电力科技有限公司</t>
  </si>
  <si>
    <t xml:space="preserve">郑荣荟</t>
  </si>
  <si>
    <t xml:space="preserve">2011.10.12</t>
  </si>
  <si>
    <t xml:space="preserve">蓝婷</t>
  </si>
  <si>
    <r>
      <rPr>
        <sz val="10"/>
        <rFont val="Noto Sans"/>
        <family val="2"/>
      </rPr>
      <t xml:space="preserve">福州市仓山区建新镇金洲北路</t>
    </r>
    <r>
      <rPr>
        <sz val="10"/>
        <rFont val="宋体"/>
        <family val="0"/>
        <charset val="134"/>
      </rPr>
      <t xml:space="preserve">7</t>
    </r>
    <r>
      <rPr>
        <sz val="10"/>
        <rFont val="Noto Sans"/>
        <family val="2"/>
      </rPr>
      <t xml:space="preserve">号</t>
    </r>
    <r>
      <rPr>
        <sz val="10"/>
        <rFont val="宋体"/>
        <family val="0"/>
        <charset val="134"/>
      </rPr>
      <t xml:space="preserve">16</t>
    </r>
    <r>
      <rPr>
        <sz val="10"/>
        <rFont val="Noto Sans"/>
        <family val="2"/>
      </rPr>
      <t xml:space="preserve">号楼二层</t>
    </r>
  </si>
  <si>
    <t xml:space="preserve">柴油发电机组及零部件</t>
  </si>
  <si>
    <t xml:space="preserve">三明市鲁闽工贸有限公司</t>
  </si>
  <si>
    <t xml:space="preserve">张振林</t>
  </si>
  <si>
    <t xml:space="preserve">2021.3.18</t>
  </si>
  <si>
    <r>
      <rPr>
        <sz val="10"/>
        <rFont val="Noto Sans"/>
        <family val="2"/>
      </rPr>
      <t xml:space="preserve">沙县富口镇岩地村前埔</t>
    </r>
    <r>
      <rPr>
        <sz val="10"/>
        <rFont val="宋体"/>
        <family val="0"/>
        <charset val="134"/>
      </rPr>
      <t xml:space="preserve">19</t>
    </r>
    <r>
      <rPr>
        <sz val="10"/>
        <rFont val="Noto Sans"/>
        <family val="2"/>
      </rPr>
      <t xml:space="preserve">号</t>
    </r>
  </si>
  <si>
    <t xml:space="preserve">建筑辅材</t>
  </si>
  <si>
    <t xml:space="preserve">三明市山辉贸易有限公司</t>
  </si>
  <si>
    <t xml:space="preserve">邱文国</t>
  </si>
  <si>
    <t xml:space="preserve">2021.12.15</t>
  </si>
  <si>
    <r>
      <rPr>
        <sz val="10"/>
        <rFont val="Noto Sans"/>
        <family val="2"/>
      </rPr>
      <t xml:space="preserve">三明市三元区小蕉村</t>
    </r>
    <r>
      <rPr>
        <sz val="10"/>
        <rFont val="宋体"/>
        <family val="0"/>
        <charset val="134"/>
      </rPr>
      <t xml:space="preserve">11</t>
    </r>
    <r>
      <rPr>
        <sz val="10"/>
        <rFont val="Noto Sans"/>
        <family val="2"/>
      </rPr>
      <t xml:space="preserve">号</t>
    </r>
  </si>
  <si>
    <t xml:space="preserve">镀锌管</t>
  </si>
  <si>
    <t xml:space="preserve">耦耕南亩生态园林（宁化）有限公司</t>
  </si>
  <si>
    <t xml:space="preserve">杨光宣</t>
  </si>
  <si>
    <t xml:space="preserve">2022.8.31</t>
  </si>
  <si>
    <r>
      <rPr>
        <sz val="10"/>
        <rFont val="Noto Sans"/>
        <family val="2"/>
      </rPr>
      <t xml:space="preserve">福建省三明市宁化县翠江镇西环中路</t>
    </r>
    <r>
      <rPr>
        <sz val="10"/>
        <rFont val="宋体"/>
        <family val="0"/>
        <charset val="134"/>
      </rPr>
      <t xml:space="preserve">48</t>
    </r>
    <r>
      <rPr>
        <sz val="10"/>
        <rFont val="Noto Sans"/>
        <family val="2"/>
      </rPr>
      <t xml:space="preserve">号永信时代</t>
    </r>
    <r>
      <rPr>
        <sz val="10"/>
        <rFont val="宋体"/>
        <family val="0"/>
        <charset val="134"/>
      </rPr>
      <t xml:space="preserve">2</t>
    </r>
    <r>
      <rPr>
        <sz val="10"/>
        <rFont val="Noto Sans"/>
        <family val="2"/>
      </rPr>
      <t xml:space="preserve">幢</t>
    </r>
    <r>
      <rPr>
        <sz val="10"/>
        <rFont val="宋体"/>
        <family val="0"/>
        <charset val="134"/>
      </rPr>
      <t xml:space="preserve">604</t>
    </r>
    <r>
      <rPr>
        <sz val="10"/>
        <rFont val="Noto Sans"/>
        <family val="2"/>
      </rPr>
      <t xml:space="preserve">室</t>
    </r>
  </si>
  <si>
    <t xml:space="preserve">上海初创建设有限公司</t>
  </si>
  <si>
    <t xml:space="preserve">黄绥健</t>
  </si>
  <si>
    <t xml:space="preserve">鲁凤林</t>
  </si>
  <si>
    <r>
      <rPr>
        <sz val="10"/>
        <rFont val="Noto Sans"/>
        <family val="2"/>
      </rPr>
      <t xml:space="preserve">上海市崇明区绿华镇富华路</t>
    </r>
    <r>
      <rPr>
        <sz val="10"/>
        <rFont val="宋体"/>
        <family val="0"/>
        <charset val="134"/>
      </rPr>
      <t xml:space="preserve">79</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3133</t>
    </r>
    <r>
      <rPr>
        <sz val="10"/>
        <rFont val="Noto Sans"/>
        <family val="2"/>
      </rPr>
      <t xml:space="preserve">室</t>
    </r>
  </si>
  <si>
    <t xml:space="preserve">浦城东海建筑材料有限公司</t>
  </si>
  <si>
    <t xml:space="preserve">黄建孙</t>
  </si>
  <si>
    <t xml:space="preserve">2020.3.20</t>
  </si>
  <si>
    <t xml:space="preserve">吴海</t>
  </si>
  <si>
    <r>
      <rPr>
        <sz val="10"/>
        <rFont val="Noto Sans"/>
        <family val="2"/>
      </rPr>
      <t xml:space="preserve">浦城县荣华山组团轻纺园</t>
    </r>
    <r>
      <rPr>
        <sz val="10"/>
        <rFont val="宋体"/>
        <family val="0"/>
        <charset val="134"/>
      </rPr>
      <t xml:space="preserve">9#</t>
    </r>
  </si>
  <si>
    <t xml:space="preserve">福建鼎捷混凝土制品有限公司</t>
  </si>
  <si>
    <t xml:space="preserve">薛家亮</t>
  </si>
  <si>
    <t xml:space="preserve">2019.12.19</t>
  </si>
  <si>
    <t xml:space="preserve">吴伟欣</t>
  </si>
  <si>
    <r>
      <rPr>
        <sz val="10"/>
        <rFont val="Noto Sans"/>
        <family val="2"/>
      </rPr>
      <t xml:space="preserve">福建省宁德市霞浦县松港大沙村石磊</t>
    </r>
    <r>
      <rPr>
        <sz val="10"/>
        <rFont val="宋体"/>
        <family val="0"/>
        <charset val="134"/>
      </rPr>
      <t xml:space="preserve">72</t>
    </r>
    <r>
      <rPr>
        <sz val="10"/>
        <rFont val="Noto Sans"/>
        <family val="2"/>
      </rPr>
      <t xml:space="preserve">号</t>
    </r>
  </si>
  <si>
    <t xml:space="preserve">福建省福鼎市劲恒工程机械有限公司</t>
  </si>
  <si>
    <t xml:space="preserve">周孝源</t>
  </si>
  <si>
    <t xml:space="preserve">2020.12.31</t>
  </si>
  <si>
    <r>
      <rPr>
        <sz val="10"/>
        <rFont val="Noto Sans"/>
        <family val="2"/>
      </rPr>
      <t xml:space="preserve">福建省宁德市福鼎市桐城街道岩泉路</t>
    </r>
    <r>
      <rPr>
        <sz val="10"/>
        <rFont val="宋体"/>
        <family val="0"/>
        <charset val="134"/>
      </rPr>
      <t xml:space="preserve">628</t>
    </r>
    <r>
      <rPr>
        <sz val="10"/>
        <rFont val="Noto Sans"/>
        <family val="2"/>
      </rPr>
      <t xml:space="preserve">号</t>
    </r>
  </si>
  <si>
    <t xml:space="preserve">机械设备租赁（挖掘机，装载机，压路机）</t>
  </si>
  <si>
    <t xml:space="preserve">福州市闽侯县鑫荣达贸易有限公司</t>
  </si>
  <si>
    <t xml:space="preserve">周小灵</t>
  </si>
  <si>
    <t xml:space="preserve">2018.4.3</t>
  </si>
  <si>
    <r>
      <rPr>
        <sz val="10"/>
        <rFont val="Noto Sans"/>
        <family val="2"/>
      </rPr>
      <t xml:space="preserve">福建省福州市闽侯县南通镇芹洲路</t>
    </r>
    <r>
      <rPr>
        <sz val="10"/>
        <rFont val="宋体"/>
        <family val="0"/>
        <charset val="134"/>
      </rPr>
      <t xml:space="preserve">9</t>
    </r>
    <r>
      <rPr>
        <sz val="10"/>
        <rFont val="Noto Sans"/>
        <family val="2"/>
      </rPr>
      <t xml:space="preserve">号</t>
    </r>
  </si>
  <si>
    <t xml:space="preserve">钢绞线、锚具</t>
  </si>
  <si>
    <t xml:space="preserve">泰安同宇建材有限公司</t>
  </si>
  <si>
    <t xml:space="preserve">韩蕾蕾</t>
  </si>
  <si>
    <t xml:space="preserve">2014.2.24</t>
  </si>
  <si>
    <t xml:space="preserve">泰安市泰山青春创业开发区</t>
  </si>
  <si>
    <t xml:space="preserve">塑料排水板</t>
  </si>
  <si>
    <t xml:space="preserve">三明市雅佳装饰装修工程有限公司</t>
  </si>
  <si>
    <t xml:space="preserve">刘志强</t>
  </si>
  <si>
    <t xml:space="preserve">2021.8.18</t>
  </si>
  <si>
    <r>
      <rPr>
        <sz val="10"/>
        <rFont val="Noto Sans"/>
        <family val="2"/>
      </rPr>
      <t xml:space="preserve">福建省三明市三元区徐碧一村</t>
    </r>
    <r>
      <rPr>
        <sz val="10"/>
        <rFont val="宋体"/>
        <family val="0"/>
        <charset val="134"/>
      </rPr>
      <t xml:space="preserve">62</t>
    </r>
    <r>
      <rPr>
        <sz val="10"/>
        <rFont val="Noto Sans"/>
        <family val="2"/>
      </rPr>
      <t xml:space="preserve">幢</t>
    </r>
    <r>
      <rPr>
        <sz val="10"/>
        <rFont val="宋体"/>
        <family val="0"/>
        <charset val="134"/>
      </rPr>
      <t xml:space="preserve">43#</t>
    </r>
  </si>
  <si>
    <t xml:space="preserve">装修材料（石膏板、铝扣板）</t>
  </si>
  <si>
    <t xml:space="preserve">福建省众岩工程机械有限公司</t>
  </si>
  <si>
    <t xml:space="preserve">黄福志</t>
  </si>
  <si>
    <t xml:space="preserve">2020.3.17</t>
  </si>
  <si>
    <r>
      <rPr>
        <sz val="10"/>
        <rFont val="Noto Sans"/>
        <family val="2"/>
      </rPr>
      <t xml:space="preserve">福建省三明市三元区碧桂园商业街</t>
    </r>
    <r>
      <rPr>
        <sz val="10"/>
        <rFont val="宋体"/>
        <family val="0"/>
        <charset val="134"/>
      </rPr>
      <t xml:space="preserve">3</t>
    </r>
    <r>
      <rPr>
        <sz val="10"/>
        <rFont val="Noto Sans"/>
        <family val="2"/>
      </rPr>
      <t xml:space="preserve">号</t>
    </r>
    <r>
      <rPr>
        <sz val="10"/>
        <rFont val="宋体"/>
        <family val="0"/>
        <charset val="134"/>
      </rPr>
      <t xml:space="preserve">200</t>
    </r>
    <r>
      <rPr>
        <sz val="10"/>
        <rFont val="Noto Sans"/>
        <family val="2"/>
      </rPr>
      <t xml:space="preserve">栋一层</t>
    </r>
    <r>
      <rPr>
        <sz val="10"/>
        <rFont val="宋体"/>
        <family val="0"/>
        <charset val="134"/>
      </rPr>
      <t xml:space="preserve">22</t>
    </r>
    <r>
      <rPr>
        <sz val="10"/>
        <rFont val="Noto Sans"/>
        <family val="2"/>
      </rPr>
      <t xml:space="preserve">跃层</t>
    </r>
  </si>
  <si>
    <t xml:space="preserve">机械设备租赁（桩机、起重机、挖掘机）</t>
  </si>
  <si>
    <t xml:space="preserve">福建水投集团泰宁水务有限公司</t>
  </si>
  <si>
    <t xml:space="preserve">邓章源</t>
  </si>
  <si>
    <t xml:space="preserve">2022.11.22</t>
  </si>
  <si>
    <t xml:space="preserve">陈玉理</t>
  </si>
  <si>
    <r>
      <rPr>
        <sz val="10"/>
        <rFont val="Noto Sans"/>
        <family val="2"/>
      </rPr>
      <t xml:space="preserve">福建省泰宁县杉城镇金乾路</t>
    </r>
    <r>
      <rPr>
        <sz val="10"/>
        <rFont val="宋体"/>
        <family val="0"/>
        <charset val="134"/>
      </rPr>
      <t xml:space="preserve">2</t>
    </r>
    <r>
      <rPr>
        <sz val="10"/>
        <rFont val="Noto Sans"/>
        <family val="2"/>
      </rPr>
      <t xml:space="preserve">号</t>
    </r>
  </si>
  <si>
    <t xml:space="preserve">自来水</t>
  </si>
  <si>
    <t xml:space="preserve">福建贵材建筑工程有限公司</t>
  </si>
  <si>
    <t xml:space="preserve">王桂生</t>
  </si>
  <si>
    <t xml:space="preserve">2021.9.16</t>
  </si>
  <si>
    <r>
      <rPr>
        <sz val="10"/>
        <rFont val="Noto Sans"/>
        <family val="2"/>
      </rPr>
      <t xml:space="preserve">福建省三明市三元区沪明新村</t>
    </r>
    <r>
      <rPr>
        <sz val="10"/>
        <rFont val="宋体"/>
        <family val="0"/>
        <charset val="134"/>
      </rPr>
      <t xml:space="preserve">61</t>
    </r>
    <r>
      <rPr>
        <sz val="10"/>
        <rFont val="Noto Sans"/>
        <family val="2"/>
      </rPr>
      <t xml:space="preserve">幢</t>
    </r>
    <r>
      <rPr>
        <sz val="10"/>
        <rFont val="宋体"/>
        <family val="0"/>
        <charset val="134"/>
      </rPr>
      <t xml:space="preserve">1.2.3</t>
    </r>
    <r>
      <rPr>
        <sz val="10"/>
        <rFont val="Noto Sans"/>
        <family val="2"/>
      </rPr>
      <t xml:space="preserve">号店面</t>
    </r>
  </si>
  <si>
    <t xml:space="preserve">机械设备租赁（挖机，装载机）</t>
  </si>
  <si>
    <t xml:space="preserve">三明市鸿拓建设工程有限公司</t>
  </si>
  <si>
    <t xml:space="preserve">苏良山</t>
  </si>
  <si>
    <t xml:space="preserve">2022.2.22</t>
  </si>
  <si>
    <r>
      <rPr>
        <sz val="10"/>
        <rFont val="Noto Sans"/>
        <family val="2"/>
      </rPr>
      <t xml:space="preserve">福建省三明市三元区富兴路</t>
    </r>
    <r>
      <rPr>
        <sz val="10"/>
        <rFont val="宋体"/>
        <family val="0"/>
        <charset val="134"/>
      </rPr>
      <t xml:space="preserve">31</t>
    </r>
    <r>
      <rPr>
        <sz val="10"/>
        <rFont val="Noto Sans"/>
        <family val="2"/>
      </rPr>
      <t xml:space="preserve">号</t>
    </r>
    <r>
      <rPr>
        <sz val="10"/>
        <rFont val="宋体"/>
        <family val="0"/>
        <charset val="134"/>
      </rPr>
      <t xml:space="preserve">15</t>
    </r>
    <r>
      <rPr>
        <sz val="10"/>
        <rFont val="Noto Sans"/>
        <family val="2"/>
      </rPr>
      <t xml:space="preserve">幢四单元</t>
    </r>
  </si>
  <si>
    <t xml:space="preserve">三明市吉帆建设工程有限公司</t>
  </si>
  <si>
    <t xml:space="preserve">石小勇</t>
  </si>
  <si>
    <t xml:space="preserve">2021.3.5</t>
  </si>
  <si>
    <t xml:space="preserve">罗晓和</t>
  </si>
  <si>
    <r>
      <rPr>
        <sz val="10"/>
        <rFont val="Noto Sans"/>
        <family val="2"/>
      </rPr>
      <t xml:space="preserve">福建省三明市三元区富中路</t>
    </r>
    <r>
      <rPr>
        <sz val="10"/>
        <rFont val="宋体"/>
        <family val="0"/>
        <charset val="134"/>
      </rPr>
      <t xml:space="preserve">27</t>
    </r>
    <r>
      <rPr>
        <sz val="10"/>
        <rFont val="Noto Sans"/>
        <family val="2"/>
      </rPr>
      <t xml:space="preserve">号</t>
    </r>
  </si>
  <si>
    <t xml:space="preserve">道路普通货物运输</t>
  </si>
  <si>
    <t xml:space="preserve">龙岩市铭瑞贸易有限公司</t>
  </si>
  <si>
    <t xml:space="preserve">章海波</t>
  </si>
  <si>
    <t xml:space="preserve">2017.10.19</t>
  </si>
  <si>
    <r>
      <rPr>
        <sz val="10"/>
        <rFont val="Noto Sans"/>
        <family val="2"/>
      </rPr>
      <t xml:space="preserve">福建省龙岩市新罗区西陂街道龙岩大道</t>
    </r>
    <r>
      <rPr>
        <sz val="10"/>
        <rFont val="宋体"/>
        <family val="0"/>
        <charset val="134"/>
      </rPr>
      <t xml:space="preserve">388</t>
    </r>
    <r>
      <rPr>
        <sz val="10"/>
        <rFont val="Noto Sans"/>
        <family val="2"/>
      </rPr>
      <t xml:space="preserve">号万宝广场</t>
    </r>
    <r>
      <rPr>
        <sz val="10"/>
        <rFont val="宋体"/>
        <family val="0"/>
        <charset val="134"/>
      </rPr>
      <t xml:space="preserve">A2</t>
    </r>
    <r>
      <rPr>
        <sz val="10"/>
        <rFont val="Noto Sans"/>
        <family val="2"/>
      </rPr>
      <t xml:space="preserve">幢</t>
    </r>
    <r>
      <rPr>
        <sz val="10"/>
        <rFont val="宋体"/>
        <family val="0"/>
        <charset val="134"/>
      </rPr>
      <t xml:space="preserve">520</t>
    </r>
    <r>
      <rPr>
        <sz val="10"/>
        <rFont val="Noto Sans"/>
        <family val="2"/>
      </rPr>
      <t xml:space="preserve">室</t>
    </r>
  </si>
  <si>
    <t xml:space="preserve">铝合金标志牌</t>
  </si>
  <si>
    <t xml:space="preserve">福建省三明水亚广告装饰有限公司</t>
  </si>
  <si>
    <t xml:space="preserve">黄修凯</t>
  </si>
  <si>
    <t xml:space="preserve">2010.1.12</t>
  </si>
  <si>
    <t xml:space="preserve">方连珠</t>
  </si>
  <si>
    <r>
      <rPr>
        <sz val="10"/>
        <rFont val="Noto Sans"/>
        <family val="2"/>
      </rPr>
      <t xml:space="preserve">三明市梅列区乾龙新村</t>
    </r>
    <r>
      <rPr>
        <sz val="10"/>
        <rFont val="宋体"/>
        <family val="0"/>
        <charset val="134"/>
      </rPr>
      <t xml:space="preserve">430</t>
    </r>
    <r>
      <rPr>
        <sz val="10"/>
        <rFont val="Noto Sans"/>
        <family val="2"/>
      </rPr>
      <t xml:space="preserve">幢</t>
    </r>
    <r>
      <rPr>
        <sz val="10"/>
        <rFont val="宋体"/>
        <family val="0"/>
        <charset val="134"/>
      </rPr>
      <t xml:space="preserve">-2(2-3</t>
    </r>
    <r>
      <rPr>
        <sz val="10"/>
        <rFont val="Noto Sans"/>
        <family val="2"/>
      </rPr>
      <t xml:space="preserve">号店</t>
    </r>
    <r>
      <rPr>
        <sz val="10"/>
        <rFont val="宋体"/>
        <family val="0"/>
        <charset val="134"/>
      </rPr>
      <t xml:space="preserve">)</t>
    </r>
  </si>
  <si>
    <t xml:space="preserve">广告设计制作等</t>
  </si>
  <si>
    <t xml:space="preserve">三明市天邦广告标识有限公司</t>
  </si>
  <si>
    <t xml:space="preserve">张兆河</t>
  </si>
  <si>
    <t xml:space="preserve">2017.11.16</t>
  </si>
  <si>
    <t xml:space="preserve">张泳</t>
  </si>
  <si>
    <r>
      <rPr>
        <sz val="10"/>
        <rFont val="Noto Sans"/>
        <family val="2"/>
      </rPr>
      <t xml:space="preserve">福建省三明市三元区新泉路</t>
    </r>
    <r>
      <rPr>
        <sz val="10"/>
        <rFont val="宋体"/>
        <family val="0"/>
        <charset val="134"/>
      </rPr>
      <t xml:space="preserve">11-10</t>
    </r>
  </si>
  <si>
    <t xml:space="preserve">福州正友电气设备有限公司</t>
  </si>
  <si>
    <t xml:space="preserve">余昌敬</t>
  </si>
  <si>
    <t xml:space="preserve">2015.1.9</t>
  </si>
  <si>
    <r>
      <rPr>
        <sz val="10"/>
        <rFont val="Noto Sans"/>
        <family val="2"/>
      </rPr>
      <t xml:space="preserve">福建省福州市台江区南方花园</t>
    </r>
    <r>
      <rPr>
        <sz val="10"/>
        <rFont val="宋体"/>
        <family val="0"/>
        <charset val="134"/>
      </rPr>
      <t xml:space="preserve">1</t>
    </r>
    <r>
      <rPr>
        <sz val="10"/>
        <rFont val="Noto Sans"/>
        <family val="2"/>
      </rPr>
      <t xml:space="preserve">座</t>
    </r>
    <r>
      <rPr>
        <sz val="10"/>
        <rFont val="宋体"/>
        <family val="0"/>
        <charset val="134"/>
      </rPr>
      <t xml:space="preserve">1A01#</t>
    </r>
    <r>
      <rPr>
        <sz val="10"/>
        <rFont val="Noto Sans"/>
        <family val="2"/>
      </rPr>
      <t xml:space="preserve">店面</t>
    </r>
  </si>
  <si>
    <t xml:space="preserve">三明市骏翔信息科技有限公司</t>
  </si>
  <si>
    <t xml:space="preserve">刘行真</t>
  </si>
  <si>
    <t xml:space="preserve">2015.4.7</t>
  </si>
  <si>
    <r>
      <rPr>
        <sz val="10"/>
        <rFont val="Noto Sans"/>
        <family val="2"/>
      </rPr>
      <t xml:space="preserve">福建省三明市三元区梅岭新村</t>
    </r>
    <r>
      <rPr>
        <sz val="10"/>
        <rFont val="宋体"/>
        <family val="0"/>
        <charset val="134"/>
      </rPr>
      <t xml:space="preserve">64</t>
    </r>
    <r>
      <rPr>
        <sz val="10"/>
        <rFont val="Noto Sans"/>
        <family val="2"/>
      </rPr>
      <t xml:space="preserve">幢</t>
    </r>
    <r>
      <rPr>
        <sz val="10"/>
        <rFont val="宋体"/>
        <family val="0"/>
        <charset val="134"/>
      </rPr>
      <t xml:space="preserve">205</t>
    </r>
    <r>
      <rPr>
        <sz val="10"/>
        <rFont val="Noto Sans"/>
        <family val="2"/>
      </rPr>
      <t xml:space="preserve">室</t>
    </r>
  </si>
  <si>
    <t xml:space="preserve">办公用品</t>
  </si>
  <si>
    <t xml:space="preserve">三明市鸿态工贸有限公司</t>
  </si>
  <si>
    <t xml:space="preserve">柳娟</t>
  </si>
  <si>
    <t xml:space="preserve">2016.6.21</t>
  </si>
  <si>
    <t xml:space="preserve">福建省三明市梅列区陈大镇砂蕉村风水峡</t>
  </si>
  <si>
    <t xml:space="preserve">福建省三明市鑫锋道路交通设施有限公司</t>
  </si>
  <si>
    <t xml:space="preserve">肖玉霞</t>
  </si>
  <si>
    <t xml:space="preserve">2004.9.14</t>
  </si>
  <si>
    <r>
      <rPr>
        <sz val="10"/>
        <rFont val="Noto Sans"/>
        <family val="2"/>
      </rPr>
      <t xml:space="preserve">福建省三明市三元区新市中路</t>
    </r>
    <r>
      <rPr>
        <sz val="10"/>
        <rFont val="宋体"/>
        <family val="0"/>
        <charset val="134"/>
      </rPr>
      <t xml:space="preserve">28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si>
  <si>
    <t xml:space="preserve">井盖</t>
  </si>
  <si>
    <t xml:space="preserve">福建省汇东贸易有限公司</t>
  </si>
  <si>
    <t xml:space="preserve">石书彬</t>
  </si>
  <si>
    <t xml:space="preserve">2017.5.8</t>
  </si>
  <si>
    <t xml:space="preserve">石芳东</t>
  </si>
  <si>
    <r>
      <rPr>
        <sz val="10"/>
        <rFont val="Noto Sans"/>
        <family val="2"/>
      </rPr>
      <t xml:space="preserve">福建省三明市三元长安路</t>
    </r>
    <r>
      <rPr>
        <sz val="10"/>
        <rFont val="宋体"/>
        <family val="0"/>
        <charset val="134"/>
      </rPr>
      <t xml:space="preserve">21</t>
    </r>
    <r>
      <rPr>
        <sz val="10"/>
        <rFont val="Noto Sans"/>
        <family val="2"/>
      </rPr>
      <t xml:space="preserve">号</t>
    </r>
    <r>
      <rPr>
        <sz val="10"/>
        <rFont val="宋体"/>
        <family val="0"/>
        <charset val="134"/>
      </rPr>
      <t xml:space="preserve">11</t>
    </r>
    <r>
      <rPr>
        <sz val="10"/>
        <rFont val="Noto Sans"/>
        <family val="2"/>
      </rPr>
      <t xml:space="preserve">幢一层</t>
    </r>
    <r>
      <rPr>
        <sz val="10"/>
        <rFont val="宋体"/>
        <family val="0"/>
        <charset val="134"/>
      </rPr>
      <t xml:space="preserve">16</t>
    </r>
    <r>
      <rPr>
        <sz val="10"/>
        <rFont val="Noto Sans"/>
        <family val="2"/>
      </rPr>
      <t xml:space="preserve">号</t>
    </r>
  </si>
  <si>
    <t xml:space="preserve">钢筋、水泥</t>
  </si>
  <si>
    <t xml:space="preserve">厦门明钰腾贸易有限公司</t>
  </si>
  <si>
    <t xml:space="preserve">2024.5.27</t>
  </si>
  <si>
    <r>
      <rPr>
        <sz val="10"/>
        <rFont val="Noto Sans"/>
        <family val="2"/>
      </rPr>
      <t xml:space="preserve">中国（福建）自由贸易试验区厦门片区嵩屿中路</t>
    </r>
    <r>
      <rPr>
        <sz val="10"/>
        <rFont val="宋体"/>
        <family val="0"/>
        <charset val="134"/>
      </rPr>
      <t xml:space="preserve">809</t>
    </r>
    <r>
      <rPr>
        <sz val="10"/>
        <rFont val="Noto Sans"/>
        <family val="2"/>
      </rPr>
      <t xml:space="preserve">号航运大厦</t>
    </r>
    <r>
      <rPr>
        <sz val="10"/>
        <rFont val="宋体"/>
        <family val="0"/>
        <charset val="134"/>
      </rPr>
      <t xml:space="preserve">1102</t>
    </r>
    <r>
      <rPr>
        <sz val="10"/>
        <rFont val="Noto Sans"/>
        <family val="2"/>
      </rPr>
      <t xml:space="preserve">室之</t>
    </r>
    <r>
      <rPr>
        <sz val="10"/>
        <rFont val="宋体"/>
        <family val="0"/>
        <charset val="134"/>
      </rPr>
      <t xml:space="preserve">148</t>
    </r>
  </si>
  <si>
    <t xml:space="preserve">钢筋、型材</t>
  </si>
  <si>
    <t xml:space="preserve">永安宏燕贸易有限公司</t>
  </si>
  <si>
    <t xml:space="preserve">黄承完</t>
  </si>
  <si>
    <t xml:space="preserve">2014.4.29</t>
  </si>
  <si>
    <t xml:space="preserve">罗福良</t>
  </si>
  <si>
    <r>
      <rPr>
        <sz val="10"/>
        <rFont val="Noto Sans"/>
        <family val="2"/>
      </rPr>
      <t xml:space="preserve">永安市中山路</t>
    </r>
    <r>
      <rPr>
        <sz val="10"/>
        <rFont val="宋体"/>
        <family val="0"/>
        <charset val="134"/>
      </rPr>
      <t xml:space="preserve">689</t>
    </r>
    <r>
      <rPr>
        <sz val="10"/>
        <rFont val="Noto Sans"/>
        <family val="2"/>
      </rPr>
      <t xml:space="preserve">号</t>
    </r>
  </si>
  <si>
    <t xml:space="preserve">福建省邦建实业发展有限公司</t>
  </si>
  <si>
    <t xml:space="preserve">侯心恒</t>
  </si>
  <si>
    <t xml:space="preserve">2010.12.27</t>
  </si>
  <si>
    <t xml:space="preserve">程彬</t>
  </si>
  <si>
    <r>
      <rPr>
        <sz val="10"/>
        <rFont val="Noto Sans"/>
        <family val="2"/>
      </rPr>
      <t xml:space="preserve">福建省福州市台江区瀛洲街道江滨中大道</t>
    </r>
    <r>
      <rPr>
        <sz val="10"/>
        <rFont val="宋体"/>
        <family val="0"/>
        <charset val="134"/>
      </rPr>
      <t xml:space="preserve">188</t>
    </r>
    <r>
      <rPr>
        <sz val="10"/>
        <rFont val="Noto Sans"/>
        <family val="2"/>
      </rPr>
      <t xml:space="preserve">号福州世茂外滩花园南江滨商铺</t>
    </r>
    <r>
      <rPr>
        <sz val="10"/>
        <rFont val="宋体"/>
        <family val="0"/>
        <charset val="134"/>
      </rPr>
      <t xml:space="preserve">D</t>
    </r>
    <r>
      <rPr>
        <sz val="10"/>
        <rFont val="Noto Sans"/>
        <family val="2"/>
      </rPr>
      <t xml:space="preserve">段</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商场</t>
    </r>
  </si>
  <si>
    <t xml:space="preserve">水泥（建福、炼石）</t>
  </si>
  <si>
    <t xml:space="preserve">三明市德义信物资贸易有限公司</t>
  </si>
  <si>
    <t xml:space="preserve">吕志坚</t>
  </si>
  <si>
    <t xml:space="preserve">2019.4.28</t>
  </si>
  <si>
    <t xml:space="preserve">陈春燕</t>
  </si>
  <si>
    <r>
      <rPr>
        <sz val="10"/>
        <rFont val="Noto Sans"/>
        <family val="2"/>
      </rPr>
      <t xml:space="preserve">三明市梅列区万达广场</t>
    </r>
    <r>
      <rPr>
        <sz val="10"/>
        <rFont val="宋体"/>
        <family val="0"/>
        <charset val="134"/>
      </rPr>
      <t xml:space="preserve">11</t>
    </r>
    <r>
      <rPr>
        <sz val="10"/>
        <rFont val="Noto Sans"/>
        <family val="2"/>
      </rPr>
      <t xml:space="preserve">幢一层</t>
    </r>
    <r>
      <rPr>
        <sz val="10"/>
        <rFont val="宋体"/>
        <family val="0"/>
        <charset val="134"/>
      </rPr>
      <t xml:space="preserve">166</t>
    </r>
    <r>
      <rPr>
        <sz val="10"/>
        <rFont val="Noto Sans"/>
        <family val="2"/>
      </rPr>
      <t xml:space="preserve">号</t>
    </r>
  </si>
  <si>
    <t xml:space="preserve">水泥（建福、金牛）</t>
  </si>
  <si>
    <t xml:space="preserve">福建南平太阳电缆股份有限公司</t>
  </si>
  <si>
    <t xml:space="preserve">李云孝</t>
  </si>
  <si>
    <t xml:space="preserve">1994.7.11</t>
  </si>
  <si>
    <t xml:space="preserve">郑飞</t>
  </si>
  <si>
    <r>
      <rPr>
        <sz val="10"/>
        <rFont val="Noto Sans"/>
        <family val="2"/>
      </rPr>
      <t xml:space="preserve">福建省南平市工业路</t>
    </r>
    <r>
      <rPr>
        <sz val="10"/>
        <rFont val="宋体"/>
        <family val="0"/>
        <charset val="134"/>
      </rPr>
      <t xml:space="preserve">102</t>
    </r>
    <r>
      <rPr>
        <sz val="10"/>
        <rFont val="Noto Sans"/>
        <family val="2"/>
      </rPr>
      <t xml:space="preserve">号</t>
    </r>
  </si>
  <si>
    <t xml:space="preserve">福建恒坤贸易有限公司</t>
  </si>
  <si>
    <t xml:space="preserve">杨坤娟</t>
  </si>
  <si>
    <t xml:space="preserve">2015.11.17</t>
  </si>
  <si>
    <r>
      <rPr>
        <sz val="10"/>
        <rFont val="Noto Sans"/>
        <family val="2"/>
      </rPr>
      <t xml:space="preserve">福建省福州市里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自贸试验区内）</t>
    </r>
  </si>
  <si>
    <t xml:space="preserve">集装箱等临设材料、焊管、声测管</t>
  </si>
  <si>
    <t xml:space="preserve">三明长久贸易有限公司</t>
  </si>
  <si>
    <t xml:space="preserve">陈赐发</t>
  </si>
  <si>
    <t xml:space="preserve">2017.12.14</t>
  </si>
  <si>
    <t xml:space="preserve">陈焱</t>
  </si>
  <si>
    <r>
      <rPr>
        <sz val="10"/>
        <rFont val="Noto Sans"/>
        <family val="2"/>
      </rPr>
      <t xml:space="preserve">福建省三明市梅列区绿岩新村</t>
    </r>
    <r>
      <rPr>
        <sz val="10"/>
        <rFont val="宋体"/>
        <family val="0"/>
        <charset val="134"/>
      </rPr>
      <t xml:space="preserve">158</t>
    </r>
    <r>
      <rPr>
        <sz val="10"/>
        <rFont val="Noto Sans"/>
        <family val="2"/>
      </rPr>
      <t xml:space="preserve">幢</t>
    </r>
    <r>
      <rPr>
        <sz val="10"/>
        <rFont val="宋体"/>
        <family val="0"/>
        <charset val="134"/>
      </rPr>
      <t xml:space="preserve">2303</t>
    </r>
    <r>
      <rPr>
        <sz val="10"/>
        <rFont val="Noto Sans"/>
        <family val="2"/>
      </rPr>
      <t xml:space="preserve">室</t>
    </r>
  </si>
  <si>
    <t xml:space="preserve">模板、钢管</t>
  </si>
  <si>
    <t xml:space="preserve">三明市华南建材有限公司</t>
  </si>
  <si>
    <t xml:space="preserve">郑秉南</t>
  </si>
  <si>
    <t xml:space="preserve">2020.9.22</t>
  </si>
  <si>
    <r>
      <rPr>
        <sz val="10"/>
        <rFont val="Noto Sans"/>
        <family val="2"/>
      </rPr>
      <t xml:space="preserve">福建省三明市三元区新市中路</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幢一层</t>
    </r>
    <r>
      <rPr>
        <sz val="10"/>
        <rFont val="宋体"/>
        <family val="0"/>
        <charset val="134"/>
      </rPr>
      <t xml:space="preserve">7</t>
    </r>
    <r>
      <rPr>
        <sz val="10"/>
        <rFont val="Noto Sans"/>
        <family val="2"/>
      </rPr>
      <t xml:space="preserve">号</t>
    </r>
  </si>
  <si>
    <t xml:space="preserve">预埋铁件</t>
  </si>
  <si>
    <t xml:space="preserve">福建鼎域机电设备有限公司</t>
  </si>
  <si>
    <t xml:space="preserve">涂刚</t>
  </si>
  <si>
    <t xml:space="preserve">2015.7.23</t>
  </si>
  <si>
    <r>
      <rPr>
        <sz val="10"/>
        <rFont val="Noto Sans"/>
        <family val="2"/>
      </rPr>
      <t xml:space="preserve">福建省福州市台江区茶亭街道八一七中路与群众路交叉处君临盛世茶亭地块八商业综合楼</t>
    </r>
    <r>
      <rPr>
        <sz val="10"/>
        <rFont val="宋体"/>
        <family val="0"/>
        <charset val="134"/>
      </rPr>
      <t xml:space="preserve">24</t>
    </r>
    <r>
      <rPr>
        <sz val="10"/>
        <rFont val="Noto Sans"/>
        <family val="2"/>
      </rPr>
      <t xml:space="preserve">层</t>
    </r>
    <r>
      <rPr>
        <sz val="10"/>
        <rFont val="宋体"/>
        <family val="0"/>
        <charset val="134"/>
      </rPr>
      <t xml:space="preserve">17</t>
    </r>
    <r>
      <rPr>
        <sz val="10"/>
        <rFont val="Noto Sans"/>
        <family val="2"/>
      </rPr>
      <t xml:space="preserve">办公</t>
    </r>
  </si>
  <si>
    <t xml:space="preserve">箱式变压器</t>
  </si>
  <si>
    <t xml:space="preserve">三明市光明建筑机械有限公司</t>
  </si>
  <si>
    <t xml:space="preserve">吴孝满</t>
  </si>
  <si>
    <t xml:space="preserve">1996.7.30</t>
  </si>
  <si>
    <r>
      <rPr>
        <sz val="10"/>
        <rFont val="Noto Sans"/>
        <family val="2"/>
      </rPr>
      <t xml:space="preserve">三元区长安路</t>
    </r>
    <r>
      <rPr>
        <sz val="10"/>
        <rFont val="宋体"/>
        <family val="0"/>
        <charset val="134"/>
      </rPr>
      <t xml:space="preserve">23</t>
    </r>
    <r>
      <rPr>
        <sz val="10"/>
        <rFont val="Noto Sans"/>
        <family val="2"/>
      </rPr>
      <t xml:space="preserve">号</t>
    </r>
    <r>
      <rPr>
        <sz val="10"/>
        <rFont val="宋体"/>
        <family val="0"/>
        <charset val="134"/>
      </rPr>
      <t xml:space="preserve">38</t>
    </r>
    <r>
      <rPr>
        <sz val="10"/>
        <rFont val="Noto Sans"/>
        <family val="2"/>
      </rPr>
      <t xml:space="preserve">幢</t>
    </r>
    <r>
      <rPr>
        <sz val="10"/>
        <rFont val="宋体"/>
        <family val="0"/>
        <charset val="134"/>
      </rPr>
      <t xml:space="preserve">102</t>
    </r>
    <r>
      <rPr>
        <sz val="10"/>
        <rFont val="Noto Sans"/>
        <family val="2"/>
      </rPr>
      <t xml:space="preserve">号</t>
    </r>
  </si>
  <si>
    <t xml:space="preserve">锚索、锚具、钢绞线</t>
  </si>
  <si>
    <t xml:space="preserve">平潭综合实验区港务发展有限公司</t>
  </si>
  <si>
    <t xml:space="preserve">陈昭行</t>
  </si>
  <si>
    <t xml:space="preserve">2013.10.12</t>
  </si>
  <si>
    <t xml:space="preserve">游文斌</t>
  </si>
  <si>
    <t xml:space="preserve">平潭综合实验区澳前口岸旅检大楼</t>
  </si>
  <si>
    <t xml:space="preserve">机制砂</t>
  </si>
  <si>
    <t xml:space="preserve">福州国鑫交通设施有限公司</t>
  </si>
  <si>
    <t xml:space="preserve">张标福</t>
  </si>
  <si>
    <t xml:space="preserve">2016.6.29</t>
  </si>
  <si>
    <r>
      <rPr>
        <sz val="10"/>
        <rFont val="Noto Sans"/>
        <family val="2"/>
      </rPr>
      <t xml:space="preserve">福建省福州仓山区城门镇谢安村下村</t>
    </r>
    <r>
      <rPr>
        <sz val="10"/>
        <rFont val="宋体"/>
        <family val="0"/>
        <charset val="134"/>
      </rPr>
      <t xml:space="preserve">82-1</t>
    </r>
    <r>
      <rPr>
        <sz val="10"/>
        <rFont val="Noto Sans"/>
        <family val="2"/>
      </rPr>
      <t xml:space="preserve">号</t>
    </r>
  </si>
  <si>
    <t xml:space="preserve">交通设施、标识、标牌、钢结构金属制品、铝制品</t>
  </si>
  <si>
    <t xml:space="preserve">四川久远智能消防设备有限责任公司</t>
  </si>
  <si>
    <t xml:space="preserve">刘朝阳</t>
  </si>
  <si>
    <t xml:space="preserve">2015.10.12</t>
  </si>
  <si>
    <t xml:space="preserve">杨晨</t>
  </si>
  <si>
    <r>
      <rPr>
        <sz val="10"/>
        <rFont val="Noto Sans"/>
        <family val="2"/>
      </rPr>
      <t xml:space="preserve">四川省绵阳安州工业园区创业路</t>
    </r>
    <r>
      <rPr>
        <sz val="10"/>
        <rFont val="宋体"/>
        <family val="0"/>
        <charset val="134"/>
      </rPr>
      <t xml:space="preserve">4</t>
    </r>
    <r>
      <rPr>
        <sz val="10"/>
        <rFont val="Noto Sans"/>
        <family val="2"/>
      </rPr>
      <t xml:space="preserve">号</t>
    </r>
  </si>
  <si>
    <t xml:space="preserve">三明市磐科建设工程有限公司</t>
  </si>
  <si>
    <t xml:space="preserve">郑靖雯</t>
  </si>
  <si>
    <t xml:space="preserve">2019.11.11</t>
  </si>
  <si>
    <t xml:space="preserve">郑诚</t>
  </si>
  <si>
    <r>
      <rPr>
        <sz val="10"/>
        <rFont val="Noto Sans"/>
        <family val="2"/>
      </rPr>
      <t xml:space="preserve">福建省三明市三元区江滨南路</t>
    </r>
    <r>
      <rPr>
        <sz val="10"/>
        <rFont val="宋体"/>
        <family val="0"/>
        <charset val="134"/>
      </rPr>
      <t xml:space="preserve">634</t>
    </r>
    <r>
      <rPr>
        <sz val="10"/>
        <rFont val="Noto Sans"/>
        <family val="2"/>
      </rPr>
      <t xml:space="preserve">号</t>
    </r>
  </si>
  <si>
    <t xml:space="preserve">地坪漆</t>
  </si>
  <si>
    <t xml:space="preserve">平潭美华装饰装修有限公司</t>
  </si>
  <si>
    <t xml:space="preserve">陈能铨</t>
  </si>
  <si>
    <t xml:space="preserve">2018.11.12</t>
  </si>
  <si>
    <r>
      <rPr>
        <sz val="10"/>
        <rFont val="Noto Sans"/>
        <family val="2"/>
      </rPr>
      <t xml:space="preserve">平潭综合实验区澳前镇龙南村大磹下</t>
    </r>
    <r>
      <rPr>
        <sz val="10"/>
        <rFont val="宋体"/>
        <family val="0"/>
        <charset val="134"/>
      </rPr>
      <t xml:space="preserve">128</t>
    </r>
    <r>
      <rPr>
        <sz val="10"/>
        <rFont val="Noto Sans"/>
        <family val="2"/>
      </rPr>
      <t xml:space="preserve">号</t>
    </r>
  </si>
  <si>
    <t xml:space="preserve">永泰县筑诚机制砂有限公司</t>
  </si>
  <si>
    <t xml:space="preserve">张绣</t>
  </si>
  <si>
    <t xml:space="preserve">2010.02.01</t>
  </si>
  <si>
    <t xml:space="preserve">永泰县葛岭镇葛岭村牛斜村里</t>
  </si>
  <si>
    <t xml:space="preserve">砌筑专用砂浆</t>
  </si>
  <si>
    <t xml:space="preserve">中山企智照明科技有限公司</t>
  </si>
  <si>
    <t xml:space="preserve">邓国英</t>
  </si>
  <si>
    <t xml:space="preserve">2019.12.23</t>
  </si>
  <si>
    <t xml:space="preserve">黄志军</t>
  </si>
  <si>
    <r>
      <rPr>
        <sz val="10"/>
        <rFont val="Noto Sans"/>
        <family val="2"/>
      </rPr>
      <t xml:space="preserve">中山市古镇镇东兴路</t>
    </r>
    <r>
      <rPr>
        <sz val="10"/>
        <rFont val="宋体"/>
        <family val="0"/>
        <charset val="134"/>
      </rPr>
      <t xml:space="preserve">141</t>
    </r>
    <r>
      <rPr>
        <sz val="10"/>
        <rFont val="Noto Sans"/>
        <family val="2"/>
      </rPr>
      <t xml:space="preserve">号三层之</t>
    </r>
    <r>
      <rPr>
        <sz val="10"/>
        <rFont val="宋体"/>
        <family val="0"/>
        <charset val="134"/>
      </rPr>
      <t xml:space="preserve">9</t>
    </r>
  </si>
  <si>
    <t xml:space="preserve">装修材料（灯具：洗墙灯、点光源）</t>
  </si>
  <si>
    <t xml:space="preserve">龙岩市何荣鑫发贸易有限公司</t>
  </si>
  <si>
    <t xml:space="preserve">何荣启</t>
  </si>
  <si>
    <t xml:space="preserve">2021.4.8</t>
  </si>
  <si>
    <r>
      <rPr>
        <sz val="10"/>
        <rFont val="Noto Sans"/>
        <family val="2"/>
      </rPr>
      <t xml:space="preserve">龙岩市新罗区中城中街新兴路</t>
    </r>
    <r>
      <rPr>
        <sz val="10"/>
        <rFont val="宋体"/>
        <family val="0"/>
        <charset val="134"/>
      </rPr>
      <t xml:space="preserve">1-2</t>
    </r>
    <r>
      <rPr>
        <sz val="10"/>
        <rFont val="Noto Sans"/>
        <family val="2"/>
      </rPr>
      <t xml:space="preserve">号</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t>
    </r>
    <r>
      <rPr>
        <sz val="10"/>
        <rFont val="宋体"/>
        <family val="0"/>
        <charset val="134"/>
      </rPr>
      <t xml:space="preserve">103</t>
    </r>
    <r>
      <rPr>
        <sz val="10"/>
        <rFont val="Noto Sans"/>
        <family val="2"/>
      </rPr>
      <t xml:space="preserve">室</t>
    </r>
  </si>
  <si>
    <t xml:space="preserve">铁艺栏杆</t>
  </si>
  <si>
    <t xml:space="preserve">福建建泰建筑科技有限责任公司</t>
  </si>
  <si>
    <t xml:space="preserve">方禹</t>
  </si>
  <si>
    <t xml:space="preserve">2015.11.19</t>
  </si>
  <si>
    <r>
      <rPr>
        <sz val="10"/>
        <rFont val="Noto Sans"/>
        <family val="2"/>
      </rPr>
      <t xml:space="preserve">福建省福州市连江县可门工业区兴港路</t>
    </r>
    <r>
      <rPr>
        <sz val="10"/>
        <rFont val="宋体"/>
        <family val="0"/>
        <charset val="134"/>
      </rPr>
      <t xml:space="preserve">8</t>
    </r>
    <r>
      <rPr>
        <sz val="10"/>
        <rFont val="Noto Sans"/>
        <family val="2"/>
      </rPr>
      <t xml:space="preserve">号</t>
    </r>
  </si>
  <si>
    <r>
      <rPr>
        <sz val="10"/>
        <rFont val="宋体"/>
        <family val="0"/>
        <charset val="134"/>
      </rPr>
      <t xml:space="preserve">PC</t>
    </r>
    <r>
      <rPr>
        <sz val="10"/>
        <rFont val="Noto Sans"/>
        <family val="2"/>
      </rPr>
      <t xml:space="preserve">预制构件</t>
    </r>
  </si>
  <si>
    <t xml:space="preserve">福建博赛思科技有限公司</t>
  </si>
  <si>
    <t xml:space="preserve">柴丽琴</t>
  </si>
  <si>
    <t xml:space="preserve">杨晓新</t>
  </si>
  <si>
    <r>
      <rPr>
        <sz val="10"/>
        <rFont val="Noto Sans"/>
        <family val="2"/>
      </rPr>
      <t xml:space="preserve">福建省三明市三元区东乾路</t>
    </r>
    <r>
      <rPr>
        <sz val="10"/>
        <rFont val="宋体"/>
        <family val="0"/>
        <charset val="134"/>
      </rPr>
      <t xml:space="preserve">192</t>
    </r>
    <r>
      <rPr>
        <sz val="10"/>
        <rFont val="Noto Sans"/>
        <family val="2"/>
      </rPr>
      <t xml:space="preserve">号</t>
    </r>
    <r>
      <rPr>
        <sz val="10"/>
        <rFont val="宋体"/>
        <family val="0"/>
        <charset val="134"/>
      </rPr>
      <t xml:space="preserve">606</t>
    </r>
    <r>
      <rPr>
        <sz val="10"/>
        <rFont val="Noto Sans"/>
        <family val="2"/>
      </rPr>
      <t xml:space="preserve">室</t>
    </r>
  </si>
  <si>
    <t xml:space="preserve">音响设备</t>
  </si>
  <si>
    <t xml:space="preserve">福建省中科海讯科技发展有限公司</t>
  </si>
  <si>
    <t xml:space="preserve">郑炎华</t>
  </si>
  <si>
    <t xml:space="preserve">2022.4.22</t>
  </si>
  <si>
    <r>
      <rPr>
        <sz val="10"/>
        <rFont val="Noto Sans"/>
        <family val="2"/>
      </rPr>
      <t xml:space="preserve">福建省龙岩市新罗区北城闽西交易城滨河东路</t>
    </r>
    <r>
      <rPr>
        <sz val="10"/>
        <rFont val="宋体"/>
        <family val="0"/>
        <charset val="134"/>
      </rPr>
      <t xml:space="preserve">2-35</t>
    </r>
    <r>
      <rPr>
        <sz val="10"/>
        <rFont val="Noto Sans"/>
        <family val="2"/>
      </rPr>
      <t xml:space="preserve">号</t>
    </r>
    <r>
      <rPr>
        <sz val="10"/>
        <rFont val="宋体"/>
        <family val="0"/>
        <charset val="134"/>
      </rPr>
      <t xml:space="preserve">101D</t>
    </r>
  </si>
  <si>
    <t xml:space="preserve">电动闭门器、道闸、充电桩</t>
  </si>
  <si>
    <t xml:space="preserve">福建维安智能科技有限公司</t>
  </si>
  <si>
    <t xml:space="preserve">江传孙</t>
  </si>
  <si>
    <t xml:space="preserve">2010.10.14</t>
  </si>
  <si>
    <t xml:space="preserve">张游</t>
  </si>
  <si>
    <r>
      <rPr>
        <sz val="10"/>
        <rFont val="Noto Sans"/>
        <family val="2"/>
      </rPr>
      <t xml:space="preserve">三明市梅列区乾龙新村</t>
    </r>
    <r>
      <rPr>
        <sz val="10"/>
        <rFont val="宋体"/>
        <family val="0"/>
        <charset val="134"/>
      </rPr>
      <t xml:space="preserve">19</t>
    </r>
    <r>
      <rPr>
        <sz val="10"/>
        <rFont val="Noto Sans"/>
        <family val="2"/>
      </rPr>
      <t xml:space="preserve">栋泉州商会大厦</t>
    </r>
    <r>
      <rPr>
        <sz val="10"/>
        <rFont val="宋体"/>
        <family val="0"/>
        <charset val="134"/>
      </rPr>
      <t xml:space="preserve">7</t>
    </r>
    <r>
      <rPr>
        <sz val="10"/>
        <rFont val="Noto Sans"/>
        <family val="2"/>
      </rPr>
      <t xml:space="preserve">层</t>
    </r>
    <r>
      <rPr>
        <sz val="10"/>
        <rFont val="宋体"/>
        <family val="0"/>
        <charset val="134"/>
      </rPr>
      <t xml:space="preserve">05</t>
    </r>
    <r>
      <rPr>
        <sz val="10"/>
        <rFont val="Noto Sans"/>
        <family val="2"/>
      </rPr>
      <t xml:space="preserve">号</t>
    </r>
  </si>
  <si>
    <t xml:space="preserve">纳米黑板、拼接屏</t>
  </si>
  <si>
    <t xml:space="preserve">厦门亿建电子科技有限公司</t>
  </si>
  <si>
    <t xml:space="preserve">余建斌</t>
  </si>
  <si>
    <t xml:space="preserve">2012.3.13</t>
  </si>
  <si>
    <t xml:space="preserve">吴承辉</t>
  </si>
  <si>
    <r>
      <rPr>
        <sz val="10"/>
        <rFont val="Noto Sans"/>
        <family val="2"/>
      </rPr>
      <t xml:space="preserve">厦门市思明区湖滨南路</t>
    </r>
    <r>
      <rPr>
        <sz val="10"/>
        <rFont val="宋体"/>
        <family val="0"/>
        <charset val="134"/>
      </rPr>
      <t xml:space="preserve">90</t>
    </r>
    <r>
      <rPr>
        <sz val="10"/>
        <rFont val="Noto Sans"/>
        <family val="2"/>
      </rPr>
      <t xml:space="preserve">号</t>
    </r>
    <r>
      <rPr>
        <sz val="10"/>
        <rFont val="宋体"/>
        <family val="0"/>
        <charset val="134"/>
      </rPr>
      <t xml:space="preserve">1901</t>
    </r>
    <r>
      <rPr>
        <sz val="10"/>
        <rFont val="Noto Sans"/>
        <family val="2"/>
      </rPr>
      <t xml:space="preserve">室</t>
    </r>
  </si>
  <si>
    <r>
      <rPr>
        <sz val="10"/>
        <rFont val="Noto Sans"/>
        <family val="2"/>
      </rPr>
      <t xml:space="preserve">不间断电源（</t>
    </r>
    <r>
      <rPr>
        <sz val="10"/>
        <rFont val="宋体"/>
        <family val="0"/>
        <charset val="134"/>
      </rPr>
      <t xml:space="preserve">UPS</t>
    </r>
    <r>
      <rPr>
        <sz val="10"/>
        <rFont val="Noto Sans"/>
        <family val="2"/>
      </rPr>
      <t xml:space="preserve">）</t>
    </r>
  </si>
  <si>
    <t xml:space="preserve">三明万合电子科技有限公司</t>
  </si>
  <si>
    <t xml:space="preserve">林招秀</t>
  </si>
  <si>
    <t xml:space="preserve">2019.12.2</t>
  </si>
  <si>
    <t xml:space="preserve">郭立贵</t>
  </si>
  <si>
    <r>
      <rPr>
        <sz val="10"/>
        <rFont val="Noto Sans"/>
        <family val="2"/>
      </rPr>
      <t xml:space="preserve">三明市梅列区乾龙新村</t>
    </r>
    <r>
      <rPr>
        <sz val="10"/>
        <rFont val="宋体"/>
        <family val="0"/>
        <charset val="134"/>
      </rPr>
      <t xml:space="preserve">16</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7</t>
    </r>
    <r>
      <rPr>
        <sz val="10"/>
        <rFont val="Noto Sans"/>
        <family val="2"/>
      </rPr>
      <t xml:space="preserve">号</t>
    </r>
  </si>
  <si>
    <r>
      <rPr>
        <sz val="10"/>
        <rFont val="宋体"/>
        <family val="0"/>
        <charset val="134"/>
      </rPr>
      <t xml:space="preserve">LED</t>
    </r>
    <r>
      <rPr>
        <sz val="10"/>
        <rFont val="Noto Sans"/>
        <family val="2"/>
      </rPr>
      <t xml:space="preserve">显示屏</t>
    </r>
  </si>
  <si>
    <t xml:space="preserve">三明市海麟建材贸易有限公司</t>
  </si>
  <si>
    <t xml:space="preserve">江鸿麟</t>
  </si>
  <si>
    <t xml:space="preserve">2024.06.18</t>
  </si>
  <si>
    <r>
      <rPr>
        <sz val="10"/>
        <rFont val="Noto Sans"/>
        <family val="2"/>
      </rPr>
      <t xml:space="preserve">福建省三明市三元区高岩路</t>
    </r>
    <r>
      <rPr>
        <sz val="10"/>
        <rFont val="宋体"/>
        <family val="0"/>
        <charset val="134"/>
      </rPr>
      <t xml:space="preserve">16</t>
    </r>
    <r>
      <rPr>
        <sz val="10"/>
        <rFont val="Noto Sans"/>
        <family val="2"/>
      </rPr>
      <t xml:space="preserve">号明湖</t>
    </r>
    <r>
      <rPr>
        <sz val="10"/>
        <rFont val="宋体"/>
        <family val="0"/>
        <charset val="134"/>
      </rPr>
      <t xml:space="preserve">7</t>
    </r>
    <r>
      <rPr>
        <sz val="10"/>
        <rFont val="Noto Sans"/>
        <family val="2"/>
      </rPr>
      <t xml:space="preserve">幢</t>
    </r>
    <r>
      <rPr>
        <sz val="10"/>
        <rFont val="宋体"/>
        <family val="0"/>
        <charset val="134"/>
      </rPr>
      <t xml:space="preserve">108</t>
    </r>
    <r>
      <rPr>
        <sz val="10"/>
        <rFont val="Noto Sans"/>
        <family val="2"/>
      </rPr>
      <t xml:space="preserve">室</t>
    </r>
  </si>
  <si>
    <t xml:space="preserve">漳浦县森华花卉专业合作社</t>
  </si>
  <si>
    <t xml:space="preserve">林国华</t>
  </si>
  <si>
    <t xml:space="preserve">2012.06.19</t>
  </si>
  <si>
    <r>
      <rPr>
        <sz val="10"/>
        <rFont val="Noto Sans"/>
        <family val="2"/>
      </rPr>
      <t xml:space="preserve">漳浦县官浔镇春建村溪南</t>
    </r>
    <r>
      <rPr>
        <sz val="10"/>
        <rFont val="宋体"/>
        <family val="0"/>
        <charset val="134"/>
      </rPr>
      <t xml:space="preserve">28</t>
    </r>
    <r>
      <rPr>
        <sz val="10"/>
        <rFont val="Noto Sans"/>
        <family val="2"/>
      </rPr>
      <t xml:space="preserve">号</t>
    </r>
  </si>
  <si>
    <t xml:space="preserve">南平市延平区东方园花卉基地</t>
  </si>
  <si>
    <t xml:space="preserve">2005.03.10</t>
  </si>
  <si>
    <t xml:space="preserve">南平市延平区炉下镇田头村</t>
  </si>
  <si>
    <t xml:space="preserve">市政园林（草坪）</t>
  </si>
  <si>
    <t xml:space="preserve">南京高立特种装备有限公司</t>
  </si>
  <si>
    <t xml:space="preserve">朱海洋</t>
  </si>
  <si>
    <t xml:space="preserve">2003.8.14</t>
  </si>
  <si>
    <t xml:space="preserve">汪叶成</t>
  </si>
  <si>
    <r>
      <rPr>
        <sz val="10"/>
        <rFont val="Noto Sans"/>
        <family val="2"/>
      </rPr>
      <t xml:space="preserve">南京市江宁区江宁街道滨溪大道</t>
    </r>
    <r>
      <rPr>
        <sz val="10"/>
        <rFont val="宋体"/>
        <family val="0"/>
        <charset val="134"/>
      </rPr>
      <t xml:space="preserve">22</t>
    </r>
    <r>
      <rPr>
        <sz val="10"/>
        <rFont val="Noto Sans"/>
        <family val="2"/>
      </rPr>
      <t xml:space="preserve">号</t>
    </r>
  </si>
  <si>
    <t xml:space="preserve">物料提升机</t>
  </si>
  <si>
    <t xml:space="preserve">福建豪景科技有限公司</t>
  </si>
  <si>
    <t xml:space="preserve">李明治</t>
  </si>
  <si>
    <t xml:space="preserve">2023.4.06</t>
  </si>
  <si>
    <t xml:space="preserve">董兴文</t>
  </si>
  <si>
    <r>
      <rPr>
        <sz val="10"/>
        <rFont val="Noto Sans"/>
        <family val="2"/>
      </rPr>
      <t xml:space="preserve">福建省福州市晋安区宦溪镇宦溪街</t>
    </r>
    <r>
      <rPr>
        <sz val="10"/>
        <rFont val="宋体"/>
        <family val="0"/>
        <charset val="134"/>
      </rPr>
      <t xml:space="preserve">4</t>
    </r>
    <r>
      <rPr>
        <sz val="10"/>
        <rFont val="Noto Sans"/>
        <family val="2"/>
      </rPr>
      <t xml:space="preserve">号宦溪工业集中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号楼</t>
    </r>
    <r>
      <rPr>
        <sz val="10"/>
        <rFont val="宋体"/>
        <family val="0"/>
        <charset val="134"/>
      </rPr>
      <t xml:space="preserve">122</t>
    </r>
    <r>
      <rPr>
        <sz val="10"/>
        <rFont val="Noto Sans"/>
        <family val="2"/>
      </rPr>
      <t xml:space="preserve">室</t>
    </r>
  </si>
  <si>
    <t xml:space="preserve">钢结构防火涂料</t>
  </si>
  <si>
    <t xml:space="preserve">三明稳稳贸易有限公司</t>
  </si>
  <si>
    <t xml:space="preserve">何斌</t>
  </si>
  <si>
    <t xml:space="preserve">2021.3.11</t>
  </si>
  <si>
    <r>
      <rPr>
        <sz val="10"/>
        <rFont val="Noto Sans"/>
        <family val="2"/>
      </rPr>
      <t xml:space="preserve">福建省三明市沙县区风岗长富南路</t>
    </r>
    <r>
      <rPr>
        <sz val="10"/>
        <rFont val="宋体"/>
        <family val="0"/>
        <charset val="134"/>
      </rPr>
      <t xml:space="preserve">113-1</t>
    </r>
    <r>
      <rPr>
        <sz val="10"/>
        <rFont val="Noto Sans"/>
        <family val="2"/>
      </rPr>
      <t xml:space="preserve">号</t>
    </r>
  </si>
  <si>
    <t xml:space="preserve">广州凯诺毕尔建筑技术有限公司</t>
  </si>
  <si>
    <t xml:space="preserve">刘业群</t>
  </si>
  <si>
    <t xml:space="preserve">2005.8.18</t>
  </si>
  <si>
    <t xml:space="preserve">冉蕾</t>
  </si>
  <si>
    <r>
      <rPr>
        <sz val="10"/>
        <rFont val="Noto Sans"/>
        <family val="2"/>
      </rPr>
      <t xml:space="preserve">广州市白云区鹤龙街鹤边村鹤龙一路</t>
    </r>
    <r>
      <rPr>
        <sz val="10"/>
        <rFont val="宋体"/>
        <family val="0"/>
        <charset val="134"/>
      </rPr>
      <t xml:space="preserve">382</t>
    </r>
    <r>
      <rPr>
        <sz val="10"/>
        <rFont val="Noto Sans"/>
        <family val="2"/>
      </rPr>
      <t xml:space="preserve">号西场二楼</t>
    </r>
  </si>
  <si>
    <t xml:space="preserve">电动开合雨棚</t>
  </si>
  <si>
    <t xml:space="preserve">福鼎市鼎盛机械设备租赁服务有限公司</t>
  </si>
  <si>
    <t xml:space="preserve">2016.12.20</t>
  </si>
  <si>
    <r>
      <rPr>
        <sz val="10"/>
        <rFont val="Noto Sans"/>
        <family val="2"/>
      </rPr>
      <t xml:space="preserve">福建省宁德市福鼎市龙安开发区安洋西路</t>
    </r>
    <r>
      <rPr>
        <sz val="10"/>
        <rFont val="宋体"/>
        <family val="0"/>
        <charset val="134"/>
      </rPr>
      <t xml:space="preserve">108</t>
    </r>
    <r>
      <rPr>
        <sz val="10"/>
        <rFont val="Noto Sans"/>
        <family val="2"/>
      </rPr>
      <t xml:space="preserve">号</t>
    </r>
  </si>
  <si>
    <t xml:space="preserve">机械设备租赁（轮挖、后八轮等）</t>
  </si>
  <si>
    <t xml:space="preserve">福建佳佳机械设备租赁有限公司</t>
  </si>
  <si>
    <t xml:space="preserve">叶劲松</t>
  </si>
  <si>
    <t xml:space="preserve">2018.3.26</t>
  </si>
  <si>
    <r>
      <rPr>
        <sz val="10"/>
        <rFont val="Noto Sans"/>
        <family val="2"/>
      </rPr>
      <t xml:space="preserve">福建省福州市鼓楼区陆庄小区</t>
    </r>
    <r>
      <rPr>
        <sz val="10"/>
        <rFont val="宋体"/>
        <family val="0"/>
        <charset val="134"/>
      </rPr>
      <t xml:space="preserve">5</t>
    </r>
    <r>
      <rPr>
        <sz val="10"/>
        <rFont val="Noto Sans"/>
        <family val="2"/>
      </rPr>
      <t xml:space="preserve">座</t>
    </r>
    <r>
      <rPr>
        <sz val="10"/>
        <rFont val="宋体"/>
        <family val="0"/>
        <charset val="134"/>
      </rPr>
      <t xml:space="preserve">13#</t>
    </r>
    <r>
      <rPr>
        <sz val="10"/>
        <rFont val="Noto Sans"/>
        <family val="2"/>
      </rPr>
      <t xml:space="preserve">店面</t>
    </r>
  </si>
  <si>
    <t xml:space="preserve">机械设备租赁（旋挖机）</t>
  </si>
  <si>
    <t xml:space="preserve">三明市三元区伟创建材商行</t>
  </si>
  <si>
    <t xml:space="preserve">邹爱娥</t>
  </si>
  <si>
    <t xml:space="preserve">个体经营</t>
  </si>
  <si>
    <t xml:space="preserve">2022.7.09</t>
  </si>
  <si>
    <r>
      <rPr>
        <sz val="10"/>
        <rFont val="Noto Sans"/>
        <family val="2"/>
      </rPr>
      <t xml:space="preserve">福建省三明市三元区龙岗花园</t>
    </r>
    <r>
      <rPr>
        <sz val="10"/>
        <rFont val="宋体"/>
        <family val="0"/>
        <charset val="134"/>
      </rPr>
      <t xml:space="preserve">10</t>
    </r>
    <r>
      <rPr>
        <sz val="10"/>
        <rFont val="Noto Sans"/>
        <family val="2"/>
      </rPr>
      <t xml:space="preserve">栋一层</t>
    </r>
    <r>
      <rPr>
        <sz val="10"/>
        <rFont val="宋体"/>
        <family val="0"/>
        <charset val="134"/>
      </rPr>
      <t xml:space="preserve">6</t>
    </r>
    <r>
      <rPr>
        <sz val="10"/>
        <rFont val="Noto Sans"/>
        <family val="2"/>
      </rPr>
      <t xml:space="preserve">号</t>
    </r>
  </si>
  <si>
    <t xml:space="preserve">装修材料（入户门智能锁）</t>
  </si>
  <si>
    <t xml:space="preserve">福建恒瑞通达机电设备有限公司</t>
  </si>
  <si>
    <t xml:space="preserve">袁环</t>
  </si>
  <si>
    <t xml:space="preserve">张清漳</t>
  </si>
  <si>
    <r>
      <rPr>
        <sz val="10"/>
        <rFont val="Noto Sans"/>
        <family val="2"/>
      </rPr>
      <t xml:space="preserve">福建省福州市鼓楼区华大街道华屏路</t>
    </r>
    <r>
      <rPr>
        <sz val="10"/>
        <rFont val="宋体"/>
        <family val="0"/>
        <charset val="134"/>
      </rPr>
      <t xml:space="preserve">25</t>
    </r>
    <r>
      <rPr>
        <sz val="10"/>
        <rFont val="Noto Sans"/>
        <family val="2"/>
      </rPr>
      <t xml:space="preserve">号屏东城</t>
    </r>
    <r>
      <rPr>
        <sz val="10"/>
        <rFont val="宋体"/>
        <family val="0"/>
        <charset val="134"/>
      </rPr>
      <t xml:space="preserve">1-3</t>
    </r>
    <r>
      <rPr>
        <sz val="10"/>
        <rFont val="Noto Sans"/>
        <family val="2"/>
      </rPr>
      <t xml:space="preserve">号楼连接体</t>
    </r>
    <r>
      <rPr>
        <sz val="10"/>
        <rFont val="宋体"/>
        <family val="0"/>
        <charset val="134"/>
      </rPr>
      <t xml:space="preserve">27</t>
    </r>
    <r>
      <rPr>
        <sz val="10"/>
        <rFont val="Noto Sans"/>
        <family val="2"/>
      </rPr>
      <t xml:space="preserve">号</t>
    </r>
    <r>
      <rPr>
        <sz val="10"/>
        <rFont val="宋体"/>
        <family val="0"/>
        <charset val="134"/>
      </rPr>
      <t xml:space="preserve">-393</t>
    </r>
  </si>
  <si>
    <t xml:space="preserve">充电桩</t>
  </si>
  <si>
    <t xml:space="preserve">福建闽润鑫成机电设备有限公司</t>
  </si>
  <si>
    <t xml:space="preserve">邹海洪</t>
  </si>
  <si>
    <t xml:space="preserve">2018.4.17</t>
  </si>
  <si>
    <t xml:space="preserve">丘炎生</t>
  </si>
  <si>
    <r>
      <rPr>
        <sz val="10"/>
        <rFont val="Noto Sans"/>
        <family val="2"/>
      </rPr>
      <t xml:space="preserve">福建省龙岩市新罗区东肖镇东肖北路</t>
    </r>
    <r>
      <rPr>
        <sz val="10"/>
        <rFont val="宋体"/>
        <family val="0"/>
        <charset val="134"/>
      </rPr>
      <t xml:space="preserve">15</t>
    </r>
    <r>
      <rPr>
        <sz val="10"/>
        <rFont val="Noto Sans"/>
        <family val="2"/>
      </rPr>
      <t xml:space="preserve">号办公大楼</t>
    </r>
    <r>
      <rPr>
        <sz val="10"/>
        <rFont val="宋体"/>
        <family val="0"/>
        <charset val="134"/>
      </rPr>
      <t xml:space="preserve">4</t>
    </r>
    <r>
      <rPr>
        <sz val="10"/>
        <rFont val="Noto Sans"/>
        <family val="2"/>
      </rPr>
      <t xml:space="preserve">层</t>
    </r>
  </si>
  <si>
    <t xml:space="preserve">福建省三明融宇装饰工程有限公司</t>
  </si>
  <si>
    <t xml:space="preserve">严明强</t>
  </si>
  <si>
    <t xml:space="preserve">2018.3.20</t>
  </si>
  <si>
    <r>
      <rPr>
        <sz val="10"/>
        <rFont val="Noto Sans"/>
        <family val="2"/>
      </rPr>
      <t xml:space="preserve">福建省三明市三元区长安路</t>
    </r>
    <r>
      <rPr>
        <sz val="10"/>
        <rFont val="宋体"/>
        <family val="0"/>
        <charset val="134"/>
      </rPr>
      <t xml:space="preserve">3</t>
    </r>
    <r>
      <rPr>
        <sz val="10"/>
        <rFont val="Noto Sans"/>
        <family val="2"/>
      </rPr>
      <t xml:space="preserve">号（名成冷链）</t>
    </r>
    <r>
      <rPr>
        <sz val="10"/>
        <rFont val="宋体"/>
        <family val="0"/>
        <charset val="134"/>
      </rPr>
      <t xml:space="preserve">13</t>
    </r>
    <r>
      <rPr>
        <sz val="10"/>
        <rFont val="Noto Sans"/>
        <family val="2"/>
      </rPr>
      <t xml:space="preserve">幢</t>
    </r>
    <r>
      <rPr>
        <sz val="10"/>
        <rFont val="宋体"/>
        <family val="0"/>
        <charset val="134"/>
      </rPr>
      <t xml:space="preserve">209</t>
    </r>
    <r>
      <rPr>
        <sz val="10"/>
        <rFont val="Noto Sans"/>
        <family val="2"/>
      </rPr>
      <t xml:space="preserve">室</t>
    </r>
  </si>
  <si>
    <t xml:space="preserve">装修材料（吊顶钢骨架）</t>
  </si>
  <si>
    <t xml:space="preserve">泉州市泽辉装饰工程有限公司</t>
  </si>
  <si>
    <t xml:space="preserve">徐二报</t>
  </si>
  <si>
    <t xml:space="preserve">2017.12.15</t>
  </si>
  <si>
    <r>
      <rPr>
        <sz val="10"/>
        <rFont val="Noto Sans"/>
        <family val="2"/>
      </rPr>
      <t xml:space="preserve">福建省泉州市晋江市池店镇旧铺村旧铺新村</t>
    </r>
    <r>
      <rPr>
        <sz val="10"/>
        <rFont val="宋体"/>
        <family val="0"/>
        <charset val="134"/>
      </rPr>
      <t xml:space="preserve">122</t>
    </r>
    <r>
      <rPr>
        <sz val="10"/>
        <rFont val="Noto Sans"/>
        <family val="2"/>
      </rPr>
      <t xml:space="preserve">号</t>
    </r>
  </si>
  <si>
    <t xml:space="preserve">泉州市铭德生态建设有限公司</t>
  </si>
  <si>
    <t xml:space="preserve">孙银华</t>
  </si>
  <si>
    <t xml:space="preserve">2022.8.23</t>
  </si>
  <si>
    <t xml:space="preserve">杨伟德</t>
  </si>
  <si>
    <r>
      <rPr>
        <sz val="10"/>
        <rFont val="Noto Sans"/>
        <family val="2"/>
      </rPr>
      <t xml:space="preserve">福建省泉州市南安市柳城街道杏莲村桥内</t>
    </r>
    <r>
      <rPr>
        <sz val="10"/>
        <rFont val="宋体"/>
        <family val="0"/>
        <charset val="134"/>
      </rPr>
      <t xml:space="preserve">939</t>
    </r>
    <r>
      <rPr>
        <sz val="10"/>
        <rFont val="Noto Sans"/>
        <family val="2"/>
      </rPr>
      <t xml:space="preserve">号</t>
    </r>
  </si>
  <si>
    <t xml:space="preserve">三明市茂胜泰建材有限公司</t>
  </si>
  <si>
    <t xml:space="preserve">陈秀凤</t>
  </si>
  <si>
    <t xml:space="preserve">2020.5.18</t>
  </si>
  <si>
    <t xml:space="preserve">林文茂</t>
  </si>
  <si>
    <r>
      <rPr>
        <sz val="10"/>
        <rFont val="Noto Sans"/>
        <family val="2"/>
      </rPr>
      <t xml:space="preserve">福建省三明市梅列区龙岗花园</t>
    </r>
    <r>
      <rPr>
        <sz val="10"/>
        <rFont val="宋体"/>
        <family val="0"/>
        <charset val="134"/>
      </rPr>
      <t xml:space="preserve">15</t>
    </r>
    <r>
      <rPr>
        <sz val="10"/>
        <rFont val="Noto Sans"/>
        <family val="2"/>
      </rPr>
      <t xml:space="preserve">幢商场一层</t>
    </r>
    <r>
      <rPr>
        <sz val="10"/>
        <rFont val="宋体"/>
        <family val="0"/>
        <charset val="134"/>
      </rPr>
      <t xml:space="preserve">A38</t>
    </r>
    <r>
      <rPr>
        <sz val="10"/>
        <rFont val="Noto Sans"/>
        <family val="2"/>
      </rPr>
      <t xml:space="preserve">号</t>
    </r>
  </si>
  <si>
    <t xml:space="preserve">龙海市东煜建筑垃圾资源利用有限公司</t>
  </si>
  <si>
    <t xml:space="preserve">刘国珍</t>
  </si>
  <si>
    <t xml:space="preserve">石联雄</t>
  </si>
  <si>
    <t xml:space="preserve">福建省龙海市榜山镇双榜公路边横山岭</t>
  </si>
  <si>
    <t xml:space="preserve">厦门聚固商贸易有限公司</t>
  </si>
  <si>
    <t xml:space="preserve">唐凤娇</t>
  </si>
  <si>
    <t xml:space="preserve">2020.1.14</t>
  </si>
  <si>
    <r>
      <rPr>
        <sz val="10"/>
        <rFont val="Noto Sans"/>
        <family val="2"/>
      </rPr>
      <t xml:space="preserve">厦门市集美区后溪镇西山尾里</t>
    </r>
    <r>
      <rPr>
        <sz val="10"/>
        <rFont val="宋体"/>
        <family val="0"/>
        <charset val="134"/>
      </rPr>
      <t xml:space="preserve">29-1</t>
    </r>
    <r>
      <rPr>
        <sz val="10"/>
        <rFont val="Noto Sans"/>
        <family val="2"/>
      </rPr>
      <t xml:space="preserve">号</t>
    </r>
    <r>
      <rPr>
        <sz val="10"/>
        <rFont val="宋体"/>
        <family val="0"/>
        <charset val="134"/>
      </rPr>
      <t xml:space="preserve">402</t>
    </r>
    <r>
      <rPr>
        <sz val="10"/>
        <rFont val="Noto Sans"/>
        <family val="2"/>
      </rPr>
      <t xml:space="preserve">室</t>
    </r>
  </si>
  <si>
    <t xml:space="preserve">三明惠宁贸易有限公司</t>
  </si>
  <si>
    <t xml:space="preserve">许会雨</t>
  </si>
  <si>
    <t xml:space="preserve">2014.4.4</t>
  </si>
  <si>
    <r>
      <rPr>
        <sz val="10"/>
        <rFont val="Noto Sans"/>
        <family val="2"/>
      </rPr>
      <t xml:space="preserve">三明市三明区绿岩新村</t>
    </r>
    <r>
      <rPr>
        <sz val="10"/>
        <rFont val="宋体"/>
        <family val="0"/>
        <charset val="134"/>
      </rPr>
      <t xml:space="preserve">158</t>
    </r>
    <r>
      <rPr>
        <sz val="10"/>
        <rFont val="Noto Sans"/>
        <family val="2"/>
      </rPr>
      <t xml:space="preserve">幢</t>
    </r>
    <r>
      <rPr>
        <sz val="10"/>
        <rFont val="宋体"/>
        <family val="0"/>
        <charset val="134"/>
      </rPr>
      <t xml:space="preserve">1007</t>
    </r>
    <r>
      <rPr>
        <sz val="10"/>
        <rFont val="Noto Sans"/>
        <family val="2"/>
      </rPr>
      <t xml:space="preserve">室</t>
    </r>
  </si>
  <si>
    <t xml:space="preserve">福建兴砼建材有限公司</t>
  </si>
  <si>
    <t xml:space="preserve">林智强</t>
  </si>
  <si>
    <t xml:space="preserve">2016.6.15</t>
  </si>
  <si>
    <t xml:space="preserve">颜顺坪</t>
  </si>
  <si>
    <t xml:space="preserve">福建省泉州市台商投资区洛阳真堂头村</t>
  </si>
  <si>
    <t xml:space="preserve">龙岩市凯辉贸易有限公司</t>
  </si>
  <si>
    <t xml:space="preserve">张永灿</t>
  </si>
  <si>
    <t xml:space="preserve">2018.4.28</t>
  </si>
  <si>
    <r>
      <rPr>
        <sz val="10"/>
        <rFont val="Noto Sans"/>
        <family val="2"/>
      </rPr>
      <t xml:space="preserve">福建省龙岩市新罗区中兴路北三街</t>
    </r>
    <r>
      <rPr>
        <sz val="10"/>
        <rFont val="宋体"/>
        <family val="0"/>
        <charset val="134"/>
      </rPr>
      <t xml:space="preserve">5-26</t>
    </r>
    <r>
      <rPr>
        <sz val="10"/>
        <rFont val="Noto Sans"/>
        <family val="2"/>
      </rPr>
      <t xml:space="preserve">号</t>
    </r>
  </si>
  <si>
    <t xml:space="preserve">漳浦泽尚木业有限公司</t>
  </si>
  <si>
    <t xml:space="preserve">杨朝平</t>
  </si>
  <si>
    <t xml:space="preserve">2015.11.30</t>
  </si>
  <si>
    <t xml:space="preserve">福建省漳州市漳浦县大南坂上铺开发区</t>
  </si>
  <si>
    <t xml:space="preserve">福州森冠建材贸易有限公司</t>
  </si>
  <si>
    <t xml:space="preserve">林修财</t>
  </si>
  <si>
    <t xml:space="preserve">2016.12.6</t>
  </si>
  <si>
    <r>
      <rPr>
        <sz val="10"/>
        <rFont val="Noto Sans"/>
        <family val="2"/>
      </rPr>
      <t xml:space="preserve">福建省福州市仓山区盖山镇江边村上道</t>
    </r>
    <r>
      <rPr>
        <sz val="10"/>
        <rFont val="宋体"/>
        <family val="0"/>
        <charset val="134"/>
      </rPr>
      <t xml:space="preserve">166</t>
    </r>
    <r>
      <rPr>
        <sz val="10"/>
        <rFont val="Noto Sans"/>
        <family val="2"/>
      </rPr>
      <t xml:space="preserve">号</t>
    </r>
    <r>
      <rPr>
        <sz val="10"/>
        <rFont val="宋体"/>
        <family val="0"/>
        <charset val="134"/>
      </rPr>
      <t xml:space="preserve">-1-1264</t>
    </r>
  </si>
  <si>
    <t xml:space="preserve">福州联奥电梯工程有限公司</t>
  </si>
  <si>
    <t xml:space="preserve">彭世仪</t>
  </si>
  <si>
    <t xml:space="preserve">2005.11.30</t>
  </si>
  <si>
    <t xml:space="preserve">杨秋红</t>
  </si>
  <si>
    <r>
      <rPr>
        <sz val="10"/>
        <rFont val="Noto Sans"/>
        <family val="2"/>
      </rPr>
      <t xml:space="preserve">福建省福州市台江区宁化街道振武路</t>
    </r>
    <r>
      <rPr>
        <sz val="10"/>
        <rFont val="宋体"/>
        <family val="0"/>
        <charset val="134"/>
      </rPr>
      <t xml:space="preserve">70</t>
    </r>
    <r>
      <rPr>
        <sz val="10"/>
        <rFont val="Noto Sans"/>
        <family val="2"/>
      </rPr>
      <t xml:space="preserve">号福晟</t>
    </r>
    <r>
      <rPr>
        <sz val="10"/>
        <rFont val="宋体"/>
        <family val="0"/>
        <charset val="134"/>
      </rPr>
      <t xml:space="preserve">.</t>
    </r>
    <r>
      <rPr>
        <sz val="10"/>
        <rFont val="Noto Sans"/>
        <family val="2"/>
      </rPr>
      <t xml:space="preserve">钱隆广场</t>
    </r>
    <r>
      <rPr>
        <sz val="10"/>
        <rFont val="宋体"/>
        <family val="0"/>
        <charset val="134"/>
      </rPr>
      <t xml:space="preserve">9</t>
    </r>
    <r>
      <rPr>
        <sz val="10"/>
        <rFont val="Noto Sans"/>
        <family val="2"/>
      </rPr>
      <t xml:space="preserve">层</t>
    </r>
    <r>
      <rPr>
        <sz val="10"/>
        <rFont val="宋体"/>
        <family val="0"/>
        <charset val="134"/>
      </rPr>
      <t xml:space="preserve">05</t>
    </r>
    <r>
      <rPr>
        <sz val="10"/>
        <rFont val="Noto Sans"/>
        <family val="2"/>
      </rPr>
      <t xml:space="preserve">单元</t>
    </r>
  </si>
  <si>
    <t xml:space="preserve">安徽云松节能环保设备制造有限公司</t>
  </si>
  <si>
    <t xml:space="preserve">刘乃军</t>
  </si>
  <si>
    <t xml:space="preserve">2016.9.26</t>
  </si>
  <si>
    <t xml:space="preserve">包日敢</t>
  </si>
  <si>
    <r>
      <rPr>
        <sz val="10"/>
        <rFont val="Noto Sans"/>
        <family val="2"/>
      </rPr>
      <t xml:space="preserve">合肥市包河经开区葛大店工业园区延安路</t>
    </r>
    <r>
      <rPr>
        <sz val="10"/>
        <rFont val="宋体"/>
        <family val="0"/>
        <charset val="134"/>
      </rPr>
      <t xml:space="preserve">20</t>
    </r>
    <r>
      <rPr>
        <sz val="10"/>
        <rFont val="Noto Sans"/>
        <family val="2"/>
      </rPr>
      <t xml:space="preserve">号</t>
    </r>
    <r>
      <rPr>
        <sz val="10"/>
        <rFont val="宋体"/>
        <family val="0"/>
        <charset val="134"/>
      </rPr>
      <t xml:space="preserve">10</t>
    </r>
    <r>
      <rPr>
        <sz val="10"/>
        <rFont val="Noto Sans"/>
        <family val="2"/>
      </rPr>
      <t xml:space="preserve">号厂房</t>
    </r>
  </si>
  <si>
    <t xml:space="preserve">厨房设备</t>
  </si>
  <si>
    <t xml:space="preserve">福建福悦广告标识有限公司</t>
  </si>
  <si>
    <t xml:space="preserve">王新水</t>
  </si>
  <si>
    <t xml:space="preserve">2016.10.19</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69</t>
    </r>
    <r>
      <rPr>
        <sz val="10"/>
        <rFont val="Noto Sans"/>
        <family val="2"/>
      </rPr>
      <t xml:space="preserve">店面</t>
    </r>
    <r>
      <rPr>
        <sz val="10"/>
        <rFont val="宋体"/>
        <family val="0"/>
        <charset val="134"/>
      </rPr>
      <t xml:space="preserve">-2</t>
    </r>
  </si>
  <si>
    <t xml:space="preserve">广告设计制作（标识标牌）</t>
  </si>
  <si>
    <t xml:space="preserve">朗恒科技集团有限公司</t>
  </si>
  <si>
    <t xml:space="preserve">张会军</t>
  </si>
  <si>
    <t xml:space="preserve">2012.5.21</t>
  </si>
  <si>
    <r>
      <rPr>
        <sz val="10"/>
        <rFont val="Noto Sans"/>
        <family val="2"/>
      </rPr>
      <t xml:space="preserve">云南省昆明市西山区前兴路西山万达广场</t>
    </r>
    <r>
      <rPr>
        <sz val="10"/>
        <rFont val="宋体"/>
        <family val="0"/>
        <charset val="134"/>
      </rPr>
      <t xml:space="preserve">9</t>
    </r>
    <r>
      <rPr>
        <sz val="10"/>
        <rFont val="Noto Sans"/>
        <family val="2"/>
      </rPr>
      <t xml:space="preserve">幢</t>
    </r>
    <r>
      <rPr>
        <sz val="10"/>
        <rFont val="宋体"/>
        <family val="0"/>
        <charset val="134"/>
      </rPr>
      <t xml:space="preserve">9</t>
    </r>
    <r>
      <rPr>
        <sz val="10"/>
        <rFont val="Noto Sans"/>
        <family val="2"/>
      </rPr>
      <t xml:space="preserve">层</t>
    </r>
    <r>
      <rPr>
        <sz val="10"/>
        <rFont val="宋体"/>
        <family val="0"/>
        <charset val="134"/>
      </rPr>
      <t xml:space="preserve">911</t>
    </r>
    <r>
      <rPr>
        <sz val="10"/>
        <rFont val="Noto Sans"/>
        <family val="2"/>
      </rPr>
      <t xml:space="preserve">号</t>
    </r>
  </si>
  <si>
    <r>
      <rPr>
        <sz val="10"/>
        <rFont val="Noto Sans"/>
        <family val="2"/>
      </rPr>
      <t xml:space="preserve">净化设备</t>
    </r>
    <r>
      <rPr>
        <sz val="10"/>
        <rFont val="宋体"/>
        <family val="0"/>
        <charset val="134"/>
      </rPr>
      <t xml:space="preserve">+</t>
    </r>
    <r>
      <rPr>
        <sz val="10"/>
        <rFont val="Noto Sans"/>
        <family val="2"/>
      </rPr>
      <t xml:space="preserve">污水处理</t>
    </r>
  </si>
  <si>
    <t xml:space="preserve">福州俞凌腾机械租赁有限公司</t>
  </si>
  <si>
    <t xml:space="preserve">俞凌腾</t>
  </si>
  <si>
    <t xml:space="preserve">2020.6.8</t>
  </si>
  <si>
    <r>
      <rPr>
        <sz val="10"/>
        <rFont val="Noto Sans"/>
        <family val="2"/>
      </rPr>
      <t xml:space="preserve">福建省福州市长乐区漳港街道仙岐村五区</t>
    </r>
    <r>
      <rPr>
        <sz val="10"/>
        <rFont val="宋体"/>
        <family val="0"/>
        <charset val="134"/>
      </rPr>
      <t xml:space="preserve">62-11</t>
    </r>
  </si>
  <si>
    <t xml:space="preserve">福建文轩贸易有限公司</t>
  </si>
  <si>
    <t xml:space="preserve">黄恺星</t>
  </si>
  <si>
    <t xml:space="preserve">2017.7.26</t>
  </si>
  <si>
    <t xml:space="preserve">钟文彬</t>
  </si>
  <si>
    <r>
      <rPr>
        <sz val="10"/>
        <rFont val="Noto Sans"/>
        <family val="2"/>
      </rPr>
      <t xml:space="preserve">福建省福州市仓山区建新镇后巷路</t>
    </r>
    <r>
      <rPr>
        <sz val="10"/>
        <rFont val="宋体"/>
        <family val="0"/>
        <charset val="134"/>
      </rPr>
      <t xml:space="preserve">33</t>
    </r>
    <r>
      <rPr>
        <sz val="10"/>
        <rFont val="Noto Sans"/>
        <family val="2"/>
      </rPr>
      <t xml:space="preserve">号浦上小区</t>
    </r>
    <r>
      <rPr>
        <sz val="10"/>
        <rFont val="宋体"/>
        <family val="0"/>
        <charset val="134"/>
      </rPr>
      <t xml:space="preserve">(</t>
    </r>
    <r>
      <rPr>
        <sz val="10"/>
        <rFont val="Noto Sans"/>
        <family val="2"/>
      </rPr>
      <t xml:space="preserve">原金山工业集中区浦上片生活配套房二期</t>
    </r>
    <r>
      <rPr>
        <sz val="10"/>
        <rFont val="宋体"/>
        <family val="0"/>
        <charset val="134"/>
      </rPr>
      <t xml:space="preserve">)13#</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1</t>
    </r>
  </si>
  <si>
    <t xml:space="preserve">福建航融建材科技有限公司</t>
  </si>
  <si>
    <t xml:space="preserve">方蓉</t>
  </si>
  <si>
    <t xml:space="preserve">2019.1.31</t>
  </si>
  <si>
    <t xml:space="preserve">张举</t>
  </si>
  <si>
    <t xml:space="preserve">福州市长乐区文岭镇东庄村（福州临空经济区文岭片区内）</t>
  </si>
  <si>
    <t xml:space="preserve">长乐军航混凝土有限公司</t>
  </si>
  <si>
    <t xml:space="preserve">陈明樵</t>
  </si>
  <si>
    <t xml:space="preserve">2010.11.12</t>
  </si>
  <si>
    <t xml:space="preserve">林东</t>
  </si>
  <si>
    <r>
      <rPr>
        <sz val="10"/>
        <rFont val="Noto Sans"/>
        <family val="2"/>
      </rPr>
      <t xml:space="preserve">长乐市航城街道洋屿、琴江村</t>
    </r>
    <r>
      <rPr>
        <sz val="10"/>
        <rFont val="宋体"/>
        <family val="0"/>
        <charset val="134"/>
      </rPr>
      <t xml:space="preserve">(</t>
    </r>
    <r>
      <rPr>
        <sz val="10"/>
        <rFont val="Noto Sans"/>
        <family val="2"/>
      </rPr>
      <t xml:space="preserve">福建鑫通码头有限公司内</t>
    </r>
    <r>
      <rPr>
        <sz val="10"/>
        <rFont val="宋体"/>
        <family val="0"/>
        <charset val="134"/>
      </rPr>
      <t xml:space="preserve">)</t>
    </r>
  </si>
  <si>
    <t xml:space="preserve">福建闽凯建材有限公司</t>
  </si>
  <si>
    <t xml:space="preserve">2011.11.16</t>
  </si>
  <si>
    <t xml:space="preserve">林敦敦</t>
  </si>
  <si>
    <r>
      <rPr>
        <sz val="10"/>
        <rFont val="Noto Sans"/>
        <family val="2"/>
      </rPr>
      <t xml:space="preserve">福建省福州市长乐区松下镇首祉村南寨下</t>
    </r>
    <r>
      <rPr>
        <sz val="10"/>
        <rFont val="宋体"/>
        <family val="0"/>
        <charset val="134"/>
      </rPr>
      <t xml:space="preserve">106#</t>
    </r>
  </si>
  <si>
    <t xml:space="preserve">福建省鑫永昌贸易有限公司</t>
  </si>
  <si>
    <t xml:space="preserve">杨祖明</t>
  </si>
  <si>
    <t xml:space="preserve">2014.12.22</t>
  </si>
  <si>
    <t xml:space="preserve">杨雪峰</t>
  </si>
  <si>
    <r>
      <rPr>
        <sz val="10"/>
        <rFont val="Noto Sans"/>
        <family val="2"/>
      </rPr>
      <t xml:space="preserve">福建省福州市晋安区寿山乡岭头村岭头街</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45</t>
    </r>
    <r>
      <rPr>
        <sz val="10"/>
        <rFont val="Noto Sans"/>
        <family val="2"/>
      </rPr>
      <t xml:space="preserve">室</t>
    </r>
  </si>
  <si>
    <t xml:space="preserve">福建鑫图贸易有限公司</t>
  </si>
  <si>
    <t xml:space="preserve">陈晓菁</t>
  </si>
  <si>
    <t xml:space="preserve">2022.11.17</t>
  </si>
  <si>
    <t xml:space="preserve">陈典勋</t>
  </si>
  <si>
    <r>
      <rPr>
        <sz val="10"/>
        <rFont val="Noto Sans"/>
        <family val="2"/>
      </rPr>
      <t xml:space="preserve">福建省福州市晋安区日溪乡日溪坂中</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乡综合大楼</t>
    </r>
    <r>
      <rPr>
        <sz val="10"/>
        <rFont val="宋体"/>
        <family val="0"/>
        <charset val="134"/>
      </rPr>
      <t xml:space="preserve">5#</t>
    </r>
    <r>
      <rPr>
        <sz val="10"/>
        <rFont val="Noto Sans"/>
        <family val="2"/>
      </rPr>
      <t xml:space="preserve">楼一层</t>
    </r>
    <r>
      <rPr>
        <sz val="10"/>
        <rFont val="宋体"/>
        <family val="0"/>
        <charset val="134"/>
      </rPr>
      <t xml:space="preserve">337</t>
    </r>
    <r>
      <rPr>
        <sz val="10"/>
        <rFont val="Noto Sans"/>
        <family val="2"/>
      </rPr>
      <t xml:space="preserve">室</t>
    </r>
    <r>
      <rPr>
        <sz val="10"/>
        <rFont val="宋体"/>
        <family val="0"/>
        <charset val="134"/>
      </rPr>
      <t xml:space="preserve">)</t>
    </r>
  </si>
  <si>
    <t xml:space="preserve">福建万润筑业建设有限公司</t>
  </si>
  <si>
    <t xml:space="preserve">戴海军</t>
  </si>
  <si>
    <t xml:space="preserve">黄茂文</t>
  </si>
  <si>
    <t xml:space="preserve">0591-87511136</t>
  </si>
  <si>
    <r>
      <rPr>
        <sz val="10"/>
        <rFont val="Noto Sans"/>
        <family val="2"/>
      </rPr>
      <t xml:space="preserve">福建省福州市永泰县赤锡乡玉锡村池头</t>
    </r>
    <r>
      <rPr>
        <sz val="10"/>
        <rFont val="宋体"/>
        <family val="0"/>
        <charset val="134"/>
      </rPr>
      <t xml:space="preserve">85</t>
    </r>
    <r>
      <rPr>
        <sz val="10"/>
        <rFont val="Noto Sans"/>
        <family val="2"/>
      </rPr>
      <t xml:space="preserve">号</t>
    </r>
  </si>
  <si>
    <t xml:space="preserve">临时设施</t>
  </si>
  <si>
    <t xml:space="preserve">福建省汇泉环保技术有限公司</t>
  </si>
  <si>
    <t xml:space="preserve">朱燕惠</t>
  </si>
  <si>
    <t xml:space="preserve">2022.11.29</t>
  </si>
  <si>
    <r>
      <rPr>
        <sz val="10"/>
        <rFont val="Noto Sans"/>
        <family val="2"/>
      </rPr>
      <t xml:space="preserve">福建省福州市仓山区下渡街道南江滨西大道</t>
    </r>
    <r>
      <rPr>
        <sz val="10"/>
        <rFont val="宋体"/>
        <family val="0"/>
        <charset val="134"/>
      </rPr>
      <t xml:space="preserve">96</t>
    </r>
    <r>
      <rPr>
        <sz val="10"/>
        <rFont val="Noto Sans"/>
        <family val="2"/>
      </rPr>
      <t xml:space="preserve">号港头商务中心</t>
    </r>
    <r>
      <rPr>
        <sz val="10"/>
        <rFont val="宋体"/>
        <family val="0"/>
        <charset val="134"/>
      </rPr>
      <t xml:space="preserve">(</t>
    </r>
    <r>
      <rPr>
        <sz val="10"/>
        <rFont val="Noto Sans"/>
        <family val="2"/>
      </rPr>
      <t xml:space="preserve">港头广场</t>
    </r>
    <r>
      <rPr>
        <sz val="10"/>
        <rFont val="宋体"/>
        <family val="0"/>
        <charset val="134"/>
      </rPr>
      <t xml:space="preserve">)7#</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25 </t>
    </r>
    <r>
      <rPr>
        <sz val="10"/>
        <rFont val="Noto Sans"/>
        <family val="2"/>
      </rPr>
      <t xml:space="preserve">商务办公</t>
    </r>
  </si>
  <si>
    <t xml:space="preserve">铸铁井盖</t>
  </si>
  <si>
    <t xml:space="preserve">绍兴市上虞金泰风机有限公司</t>
  </si>
  <si>
    <t xml:space="preserve">黄梁</t>
  </si>
  <si>
    <t xml:space="preserve">1999.7.27</t>
  </si>
  <si>
    <t xml:space="preserve">浙江省绍兴市上虞区大三角经济开发区</t>
  </si>
  <si>
    <t xml:space="preserve">消防材料（消防风机）</t>
  </si>
  <si>
    <t xml:space="preserve">龙岩市郑坊建材有限公司</t>
  </si>
  <si>
    <t xml:space="preserve">张娅芬</t>
  </si>
  <si>
    <t xml:space="preserve">2022.8.19</t>
  </si>
  <si>
    <r>
      <rPr>
        <sz val="10"/>
        <rFont val="Noto Sans"/>
        <family val="2"/>
      </rPr>
      <t xml:space="preserve">福建省长汀县大同镇郑坊村郑坊哩</t>
    </r>
    <r>
      <rPr>
        <sz val="10"/>
        <rFont val="宋体"/>
        <family val="0"/>
        <charset val="134"/>
      </rPr>
      <t xml:space="preserve">81</t>
    </r>
    <r>
      <rPr>
        <sz val="10"/>
        <rFont val="Noto Sans"/>
        <family val="2"/>
      </rPr>
      <t xml:space="preserve">号</t>
    </r>
  </si>
  <si>
    <t xml:space="preserve">市政园林材料（路沿石、透水砖、植草砖）</t>
  </si>
  <si>
    <t xml:space="preserve">长泰县华信混凝土有限公司</t>
  </si>
  <si>
    <t xml:space="preserve">陈志武</t>
  </si>
  <si>
    <t xml:space="preserve">2011.10.19</t>
  </si>
  <si>
    <t xml:space="preserve">林伟清</t>
  </si>
  <si>
    <r>
      <rPr>
        <sz val="10"/>
        <rFont val="Noto Sans"/>
        <family val="2"/>
      </rPr>
      <t xml:space="preserve">福建省漳州市长泰县古农农场顺达路</t>
    </r>
    <r>
      <rPr>
        <sz val="10"/>
        <rFont val="宋体"/>
        <family val="0"/>
        <charset val="134"/>
      </rPr>
      <t xml:space="preserve">21</t>
    </r>
    <r>
      <rPr>
        <sz val="10"/>
        <rFont val="Noto Sans"/>
        <family val="2"/>
      </rPr>
      <t xml:space="preserve">号</t>
    </r>
  </si>
  <si>
    <t xml:space="preserve">龙岩市民创新型建材有限公司</t>
  </si>
  <si>
    <t xml:space="preserve">詹建财</t>
  </si>
  <si>
    <t xml:space="preserve">2011.8.9</t>
  </si>
  <si>
    <t xml:space="preserve">詹庆和</t>
  </si>
  <si>
    <t xml:space="preserve">龙岩市新罗区白沙镇产坑村苏公隔</t>
  </si>
  <si>
    <t xml:space="preserve">漳州市长泰区鑫燕工贸有限公司</t>
  </si>
  <si>
    <t xml:space="preserve">邱尚武</t>
  </si>
  <si>
    <t xml:space="preserve">2024.7.26</t>
  </si>
  <si>
    <t xml:space="preserve">邱燕玲</t>
  </si>
  <si>
    <r>
      <rPr>
        <sz val="10"/>
        <rFont val="Noto Sans"/>
        <family val="2"/>
      </rPr>
      <t xml:space="preserve">福建省漳州市长泰区武安镇顺和路</t>
    </r>
    <r>
      <rPr>
        <sz val="10"/>
        <rFont val="宋体"/>
        <family val="0"/>
        <charset val="134"/>
      </rPr>
      <t xml:space="preserve">1</t>
    </r>
    <r>
      <rPr>
        <sz val="10"/>
        <rFont val="Noto Sans"/>
        <family val="2"/>
      </rPr>
      <t xml:space="preserve">号文体中心行政服务中心</t>
    </r>
    <r>
      <rPr>
        <sz val="10"/>
        <rFont val="宋体"/>
        <family val="0"/>
        <charset val="134"/>
      </rPr>
      <t xml:space="preserve">D002</t>
    </r>
    <r>
      <rPr>
        <sz val="10"/>
        <rFont val="Noto Sans"/>
        <family val="2"/>
      </rPr>
      <t xml:space="preserve">室</t>
    </r>
  </si>
  <si>
    <t xml:space="preserve">砂石、零星材料</t>
  </si>
  <si>
    <t xml:space="preserve">福建龙岩亿城建材有限公司</t>
  </si>
  <si>
    <t xml:space="preserve">林胜文</t>
  </si>
  <si>
    <t xml:space="preserve">2011.7.5</t>
  </si>
  <si>
    <t xml:space="preserve">许建照</t>
  </si>
  <si>
    <t xml:space="preserve">龙岩市新罗区雁石镇上老村林田坑</t>
  </si>
  <si>
    <t xml:space="preserve">漳州市永联道路车辆救援有限公司</t>
  </si>
  <si>
    <t xml:space="preserve">张火龙</t>
  </si>
  <si>
    <t xml:space="preserve">2014.6.18</t>
  </si>
  <si>
    <t xml:space="preserve">林正福</t>
  </si>
  <si>
    <t xml:space="preserve">福建省漳州市平和县小溪镇迎宾路</t>
  </si>
  <si>
    <t xml:space="preserve">福建鑫天鹏电气设备有限公司</t>
  </si>
  <si>
    <t xml:space="preserve">金鹏</t>
  </si>
  <si>
    <t xml:space="preserve">2015.2.17</t>
  </si>
  <si>
    <r>
      <rPr>
        <sz val="10"/>
        <rFont val="Noto Sans"/>
        <family val="2"/>
      </rPr>
      <t xml:space="preserve">福建省福州市长乐区航城街道里仁村利岐</t>
    </r>
    <r>
      <rPr>
        <sz val="10"/>
        <rFont val="宋体"/>
        <family val="0"/>
        <charset val="134"/>
      </rPr>
      <t xml:space="preserve">261-3</t>
    </r>
    <r>
      <rPr>
        <sz val="10"/>
        <rFont val="Noto Sans"/>
        <family val="2"/>
      </rPr>
      <t xml:space="preserve">号</t>
    </r>
  </si>
  <si>
    <t xml:space="preserve">水电材料（桥架）</t>
  </si>
  <si>
    <t xml:space="preserve">南靖县福塔混凝土有限公司</t>
  </si>
  <si>
    <t xml:space="preserve">王忠兴</t>
  </si>
  <si>
    <t xml:space="preserve">2008.7.17</t>
  </si>
  <si>
    <t xml:space="preserve">吴文雄</t>
  </si>
  <si>
    <t xml:space="preserve">南靖县山城镇桥头村</t>
  </si>
  <si>
    <t xml:space="preserve">漳州市阿东机械租赁有限公司</t>
  </si>
  <si>
    <t xml:space="preserve">巫文东</t>
  </si>
  <si>
    <t xml:space="preserve">2019.11.28</t>
  </si>
  <si>
    <r>
      <rPr>
        <sz val="10"/>
        <rFont val="Noto Sans"/>
        <family val="2"/>
      </rPr>
      <t xml:space="preserve">福建省漳州市芗城区金峰中路</t>
    </r>
    <r>
      <rPr>
        <sz val="10"/>
        <rFont val="宋体"/>
        <family val="0"/>
        <charset val="134"/>
      </rPr>
      <t xml:space="preserve">5</t>
    </r>
    <r>
      <rPr>
        <sz val="10"/>
        <rFont val="Noto Sans"/>
        <family val="2"/>
      </rPr>
      <t xml:space="preserve">号夏商书香茗苑</t>
    </r>
    <r>
      <rPr>
        <sz val="10"/>
        <rFont val="宋体"/>
        <family val="0"/>
        <charset val="134"/>
      </rPr>
      <t xml:space="preserve">2</t>
    </r>
    <r>
      <rPr>
        <sz val="10"/>
        <rFont val="Noto Sans"/>
        <family val="2"/>
      </rPr>
      <t xml:space="preserve">幢</t>
    </r>
    <r>
      <rPr>
        <sz val="10"/>
        <rFont val="宋体"/>
        <family val="0"/>
        <charset val="134"/>
      </rPr>
      <t xml:space="preserve">1011</t>
    </r>
    <r>
      <rPr>
        <sz val="10"/>
        <rFont val="Noto Sans"/>
        <family val="2"/>
      </rPr>
      <t xml:space="preserve">室</t>
    </r>
  </si>
  <si>
    <t xml:space="preserve">机械设备租赁（钩机铲车）</t>
  </si>
  <si>
    <t xml:space="preserve">厦门鑫佰润建材有限公司</t>
  </si>
  <si>
    <t xml:space="preserve">赖启南</t>
  </si>
  <si>
    <t xml:space="preserve">2019.9.30</t>
  </si>
  <si>
    <t xml:space="preserve">赖仕龙</t>
  </si>
  <si>
    <r>
      <rPr>
        <sz val="10"/>
        <rFont val="Noto Sans"/>
        <family val="2"/>
      </rPr>
      <t xml:space="preserve">厦门市海沧区湖东一里</t>
    </r>
    <r>
      <rPr>
        <sz val="10"/>
        <rFont val="宋体"/>
        <family val="0"/>
        <charset val="134"/>
      </rPr>
      <t xml:space="preserve">529</t>
    </r>
    <r>
      <rPr>
        <sz val="10"/>
        <rFont val="Noto Sans"/>
        <family val="2"/>
      </rPr>
      <t xml:space="preserve">单元</t>
    </r>
    <r>
      <rPr>
        <sz val="10"/>
        <rFont val="宋体"/>
        <family val="0"/>
        <charset val="134"/>
      </rPr>
      <t xml:space="preserve">903</t>
    </r>
    <r>
      <rPr>
        <sz val="10"/>
        <rFont val="Noto Sans"/>
        <family val="2"/>
      </rPr>
      <t xml:space="preserve">之二</t>
    </r>
  </si>
  <si>
    <t xml:space="preserve">三明市合一智能科技有限公司</t>
  </si>
  <si>
    <t xml:space="preserve">江道武</t>
  </si>
  <si>
    <t xml:space="preserve">2019.8.21</t>
  </si>
  <si>
    <r>
      <rPr>
        <sz val="10"/>
        <rFont val="Noto Sans"/>
        <family val="2"/>
      </rPr>
      <t xml:space="preserve">福建省三明市三元区东乾三路</t>
    </r>
    <r>
      <rPr>
        <sz val="10"/>
        <rFont val="宋体"/>
        <family val="0"/>
        <charset val="134"/>
      </rPr>
      <t xml:space="preserve">271</t>
    </r>
    <r>
      <rPr>
        <sz val="10"/>
        <rFont val="Noto Sans"/>
        <family val="2"/>
      </rPr>
      <t xml:space="preserve">号二层</t>
    </r>
    <r>
      <rPr>
        <sz val="10"/>
        <rFont val="宋体"/>
        <family val="0"/>
        <charset val="134"/>
      </rPr>
      <t xml:space="preserve">20</t>
    </r>
    <r>
      <rPr>
        <sz val="10"/>
        <rFont val="Noto Sans"/>
        <family val="2"/>
      </rPr>
      <t xml:space="preserve">号</t>
    </r>
  </si>
  <si>
    <t xml:space="preserve">漳州市宝厦工贸有限公司</t>
  </si>
  <si>
    <t xml:space="preserve">戴复东</t>
  </si>
  <si>
    <t xml:space="preserve">2005.10.26</t>
  </si>
  <si>
    <t xml:space="preserve">柯艺玲</t>
  </si>
  <si>
    <t xml:space="preserve">漳州市芗城区金峰工业区</t>
  </si>
  <si>
    <t xml:space="preserve">三明精彩物资有限公司</t>
  </si>
  <si>
    <t xml:space="preserve">高孝渌</t>
  </si>
  <si>
    <t xml:space="preserve">2019.3.21</t>
  </si>
  <si>
    <r>
      <rPr>
        <sz val="10"/>
        <rFont val="Noto Sans"/>
        <family val="2"/>
      </rPr>
      <t xml:space="preserve">福建省三明市三元区桃源路</t>
    </r>
    <r>
      <rPr>
        <sz val="10"/>
        <rFont val="宋体"/>
        <family val="0"/>
        <charset val="134"/>
      </rPr>
      <t xml:space="preserve">1-57</t>
    </r>
    <r>
      <rPr>
        <sz val="10"/>
        <rFont val="Noto Sans"/>
        <family val="2"/>
      </rPr>
      <t xml:space="preserve">号</t>
    </r>
  </si>
  <si>
    <t xml:space="preserve">水电材料（镀锌管、钢塑管）</t>
  </si>
  <si>
    <t xml:space="preserve">永安市凯博贸易有限公司</t>
  </si>
  <si>
    <t xml:space="preserve">刘远珍</t>
  </si>
  <si>
    <t xml:space="preserve">2013.11.19</t>
  </si>
  <si>
    <r>
      <rPr>
        <sz val="10"/>
        <rFont val="Noto Sans"/>
        <family val="2"/>
      </rPr>
      <t xml:space="preserve">永安市含笑大道</t>
    </r>
    <r>
      <rPr>
        <sz val="10"/>
        <rFont val="宋体"/>
        <family val="0"/>
        <charset val="134"/>
      </rPr>
      <t xml:space="preserve">636</t>
    </r>
    <r>
      <rPr>
        <sz val="10"/>
        <rFont val="Noto Sans"/>
        <family val="2"/>
      </rPr>
      <t xml:space="preserve">号</t>
    </r>
  </si>
  <si>
    <r>
      <rPr>
        <sz val="10"/>
        <rFont val="Noto Sans"/>
        <family val="2"/>
      </rPr>
      <t xml:space="preserve">水电材料（</t>
    </r>
    <r>
      <rPr>
        <sz val="10"/>
        <rFont val="宋体"/>
        <family val="0"/>
        <charset val="134"/>
      </rPr>
      <t xml:space="preserve">PVC</t>
    </r>
    <r>
      <rPr>
        <sz val="10"/>
        <rFont val="Noto Sans"/>
        <family val="2"/>
      </rPr>
      <t xml:space="preserve">、</t>
    </r>
    <r>
      <rPr>
        <sz val="10"/>
        <rFont val="宋体"/>
        <family val="0"/>
        <charset val="134"/>
      </rPr>
      <t xml:space="preserve">PPR</t>
    </r>
    <r>
      <rPr>
        <sz val="10"/>
        <rFont val="Noto Sans"/>
        <family val="2"/>
      </rPr>
      <t xml:space="preserve">、</t>
    </r>
    <r>
      <rPr>
        <sz val="10"/>
        <rFont val="宋体"/>
        <family val="0"/>
        <charset val="134"/>
      </rPr>
      <t xml:space="preserve">JDG</t>
    </r>
    <r>
      <rPr>
        <sz val="10"/>
        <rFont val="Noto Sans"/>
        <family val="2"/>
      </rPr>
      <t xml:space="preserve">材料）</t>
    </r>
  </si>
  <si>
    <t xml:space="preserve">漳州市雄山广告有限公司</t>
  </si>
  <si>
    <t xml:space="preserve">林丽平</t>
  </si>
  <si>
    <t xml:space="preserve">2020.7.28</t>
  </si>
  <si>
    <t xml:space="preserve">王艺君</t>
  </si>
  <si>
    <r>
      <rPr>
        <sz val="10"/>
        <rFont val="Noto Sans"/>
        <family val="2"/>
      </rPr>
      <t xml:space="preserve">福建省漳州市芗城区南坑北路</t>
    </r>
    <r>
      <rPr>
        <sz val="10"/>
        <rFont val="宋体"/>
        <family val="0"/>
        <charset val="134"/>
      </rPr>
      <t xml:space="preserve">39</t>
    </r>
    <r>
      <rPr>
        <sz val="10"/>
        <rFont val="Noto Sans"/>
        <family val="2"/>
      </rPr>
      <t xml:space="preserve">号</t>
    </r>
  </si>
  <si>
    <t xml:space="preserve">福建坤宸机械设备租赁有限公司</t>
  </si>
  <si>
    <t xml:space="preserve">华婧</t>
  </si>
  <si>
    <t xml:space="preserve">2015.11.10</t>
  </si>
  <si>
    <r>
      <rPr>
        <sz val="10"/>
        <rFont val="Noto Sans"/>
        <family val="2"/>
      </rPr>
      <t xml:space="preserve">福建省福州市晋安区新店镇福飞北路 </t>
    </r>
    <r>
      <rPr>
        <sz val="10"/>
        <rFont val="宋体"/>
        <family val="0"/>
        <charset val="134"/>
      </rPr>
      <t xml:space="preserve">175 </t>
    </r>
    <r>
      <rPr>
        <sz val="10"/>
        <rFont val="Noto Sans"/>
        <family val="2"/>
      </rPr>
      <t xml:space="preserve">号蓝海大厦 </t>
    </r>
    <r>
      <rPr>
        <sz val="10"/>
        <rFont val="宋体"/>
        <family val="0"/>
        <charset val="134"/>
      </rPr>
      <t xml:space="preserve">19</t>
    </r>
    <r>
      <rPr>
        <sz val="10"/>
        <rFont val="Noto Sans"/>
        <family val="2"/>
      </rPr>
      <t xml:space="preserve">层 </t>
    </r>
    <r>
      <rPr>
        <sz val="10"/>
        <rFont val="宋体"/>
        <family val="0"/>
        <charset val="134"/>
      </rPr>
      <t xml:space="preserve">19C </t>
    </r>
    <r>
      <rPr>
        <sz val="10"/>
        <rFont val="Noto Sans"/>
        <family val="2"/>
      </rPr>
      <t xml:space="preserve">单元</t>
    </r>
  </si>
  <si>
    <t xml:space="preserve">福州市灵坤贸易有限公司</t>
  </si>
  <si>
    <t xml:space="preserve">2015.5.2</t>
  </si>
  <si>
    <r>
      <rPr>
        <sz val="10"/>
        <rFont val="Noto Sans"/>
        <family val="2"/>
      </rPr>
      <t xml:space="preserve">福建省福州市马尾区君竹路</t>
    </r>
    <r>
      <rPr>
        <sz val="10"/>
        <rFont val="宋体"/>
        <family val="0"/>
        <charset val="134"/>
      </rPr>
      <t xml:space="preserve">37</t>
    </r>
    <r>
      <rPr>
        <sz val="10"/>
        <rFont val="Noto Sans"/>
        <family val="2"/>
      </rPr>
      <t xml:space="preserve">号西提丽府</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漳州市台联电力科技有限公司</t>
  </si>
  <si>
    <t xml:space="preserve">李俊伟</t>
  </si>
  <si>
    <t xml:space="preserve">2013.9.6</t>
  </si>
  <si>
    <r>
      <rPr>
        <sz val="10"/>
        <rFont val="Noto Sans"/>
        <family val="2"/>
      </rPr>
      <t xml:space="preserve">福建省南靖县靖城镇草坂村红塔东路</t>
    </r>
    <r>
      <rPr>
        <sz val="10"/>
        <rFont val="宋体"/>
        <family val="0"/>
        <charset val="134"/>
      </rPr>
      <t xml:space="preserve">54</t>
    </r>
    <r>
      <rPr>
        <sz val="10"/>
        <rFont val="Noto Sans"/>
        <family val="2"/>
      </rPr>
      <t xml:space="preserve">号中盟科技园</t>
    </r>
    <r>
      <rPr>
        <sz val="10"/>
        <rFont val="宋体"/>
        <family val="0"/>
        <charset val="134"/>
      </rPr>
      <t xml:space="preserve">11</t>
    </r>
    <r>
      <rPr>
        <sz val="10"/>
        <rFont val="Noto Sans"/>
        <family val="2"/>
      </rPr>
      <t xml:space="preserve">幢</t>
    </r>
  </si>
  <si>
    <t xml:space="preserve">临时用电预装式箱式变压器租赁</t>
  </si>
  <si>
    <t xml:space="preserve">漳州市永好建材有限公司</t>
  </si>
  <si>
    <t xml:space="preserve">李保春</t>
  </si>
  <si>
    <t xml:space="preserve">2018.5.30</t>
  </si>
  <si>
    <t xml:space="preserve">福建省漳州市东山县西埔镇石埔村外环西路</t>
  </si>
  <si>
    <t xml:space="preserve">厦门筑创联合科技有限公司</t>
  </si>
  <si>
    <t xml:space="preserve">王文深</t>
  </si>
  <si>
    <t xml:space="preserve">2016.6.20</t>
  </si>
  <si>
    <r>
      <rPr>
        <sz val="10"/>
        <rFont val="Noto Sans"/>
        <family val="2"/>
      </rPr>
      <t xml:space="preserve">厦门市湖里区尚忠路</t>
    </r>
    <r>
      <rPr>
        <sz val="10"/>
        <rFont val="宋体"/>
        <family val="0"/>
        <charset val="134"/>
      </rPr>
      <t xml:space="preserve">12</t>
    </r>
    <r>
      <rPr>
        <sz val="10"/>
        <rFont val="Noto Sans"/>
        <family val="2"/>
      </rPr>
      <t xml:space="preserve">号</t>
    </r>
    <r>
      <rPr>
        <sz val="10"/>
        <rFont val="宋体"/>
        <family val="0"/>
        <charset val="134"/>
      </rPr>
      <t xml:space="preserve">201</t>
    </r>
    <r>
      <rPr>
        <sz val="10"/>
        <rFont val="Noto Sans"/>
        <family val="2"/>
      </rPr>
      <t xml:space="preserve">室之二</t>
    </r>
  </si>
  <si>
    <t xml:space="preserve">卫生洁具</t>
  </si>
  <si>
    <t xml:space="preserve">瀚宇（河南）电力工程有限公司</t>
  </si>
  <si>
    <t xml:space="preserve">李留顺</t>
  </si>
  <si>
    <t xml:space="preserve">2014.07.16</t>
  </si>
  <si>
    <r>
      <rPr>
        <sz val="10"/>
        <rFont val="Noto Sans"/>
        <family val="2"/>
      </rPr>
      <t xml:space="preserve">河南省郑州市高新区西四环</t>
    </r>
    <r>
      <rPr>
        <sz val="10"/>
        <rFont val="宋体"/>
        <family val="0"/>
        <charset val="134"/>
      </rPr>
      <t xml:space="preserve">228</t>
    </r>
    <r>
      <rPr>
        <sz val="10"/>
        <rFont val="Noto Sans"/>
        <family val="2"/>
      </rPr>
      <t xml:space="preserve">号企业公园</t>
    </r>
    <r>
      <rPr>
        <sz val="10"/>
        <rFont val="宋体"/>
        <family val="0"/>
        <charset val="134"/>
      </rPr>
      <t xml:space="preserve">38</t>
    </r>
    <r>
      <rPr>
        <sz val="10"/>
        <rFont val="Noto Sans"/>
        <family val="2"/>
      </rPr>
      <t xml:space="preserve">号楼</t>
    </r>
    <r>
      <rPr>
        <sz val="10"/>
        <rFont val="宋体"/>
        <family val="0"/>
        <charset val="134"/>
      </rPr>
      <t xml:space="preserve">2</t>
    </r>
    <r>
      <rPr>
        <sz val="10"/>
        <rFont val="Noto Sans"/>
        <family val="2"/>
      </rPr>
      <t xml:space="preserve">单元一层</t>
    </r>
  </si>
  <si>
    <t xml:space="preserve">水处理设备</t>
  </si>
  <si>
    <t xml:space="preserve">日立电梯（中国）有限公司</t>
  </si>
  <si>
    <t xml:space="preserve">網谷憲晴</t>
  </si>
  <si>
    <t xml:space="preserve">1995.10.04</t>
  </si>
  <si>
    <t xml:space="preserve">林艺生</t>
  </si>
  <si>
    <r>
      <rPr>
        <sz val="10"/>
        <rFont val="Noto Sans"/>
        <family val="2"/>
      </rPr>
      <t xml:space="preserve">广州市天河区天河北路</t>
    </r>
    <r>
      <rPr>
        <sz val="10"/>
        <rFont val="宋体"/>
        <family val="0"/>
        <charset val="134"/>
      </rPr>
      <t xml:space="preserve">233</t>
    </r>
    <r>
      <rPr>
        <sz val="10"/>
        <rFont val="Noto Sans"/>
        <family val="2"/>
      </rPr>
      <t xml:space="preserve">号中信广场办公大楼</t>
    </r>
    <r>
      <rPr>
        <sz val="10"/>
        <rFont val="宋体"/>
        <family val="0"/>
        <charset val="134"/>
      </rPr>
      <t xml:space="preserve">62</t>
    </r>
    <r>
      <rPr>
        <sz val="10"/>
        <rFont val="Noto Sans"/>
        <family val="2"/>
      </rPr>
      <t xml:space="preserve">层</t>
    </r>
  </si>
  <si>
    <t xml:space="preserve">厦门弘路玛雅文化传播有限公司</t>
  </si>
  <si>
    <t xml:space="preserve">陈彧泓</t>
  </si>
  <si>
    <t xml:space="preserve">2003.03.02</t>
  </si>
  <si>
    <t xml:space="preserve">陈晓华</t>
  </si>
  <si>
    <r>
      <rPr>
        <sz val="10"/>
        <rFont val="Noto Sans"/>
        <family val="2"/>
      </rPr>
      <t xml:space="preserve">厦门市思明区松柏路</t>
    </r>
    <r>
      <rPr>
        <sz val="10"/>
        <rFont val="宋体"/>
        <family val="0"/>
        <charset val="134"/>
      </rPr>
      <t xml:space="preserve">108</t>
    </r>
    <r>
      <rPr>
        <sz val="10"/>
        <rFont val="Noto Sans"/>
        <family val="2"/>
      </rPr>
      <t xml:space="preserve">号</t>
    </r>
    <r>
      <rPr>
        <sz val="10"/>
        <rFont val="宋体"/>
        <family val="0"/>
        <charset val="134"/>
      </rPr>
      <t xml:space="preserve">5F</t>
    </r>
  </si>
  <si>
    <t xml:space="preserve">广告设计制作（标识标牌导视系统设计）</t>
  </si>
  <si>
    <t xml:space="preserve">厦门科首建材有限公司</t>
  </si>
  <si>
    <t xml:space="preserve">张伟</t>
  </si>
  <si>
    <t xml:space="preserve">2014.04.01</t>
  </si>
  <si>
    <t xml:space="preserve">刘兴锋</t>
  </si>
  <si>
    <r>
      <rPr>
        <sz val="10"/>
        <rFont val="Noto Sans"/>
        <family val="2"/>
      </rPr>
      <t xml:space="preserve">厦门市思明区云顶中路</t>
    </r>
    <r>
      <rPr>
        <sz val="10"/>
        <rFont val="宋体"/>
        <family val="0"/>
        <charset val="134"/>
      </rPr>
      <t xml:space="preserve">515</t>
    </r>
    <r>
      <rPr>
        <sz val="10"/>
        <rFont val="Noto Sans"/>
        <family val="2"/>
      </rPr>
      <t xml:space="preserve">号加州建材家居广场</t>
    </r>
    <r>
      <rPr>
        <sz val="10"/>
        <rFont val="宋体"/>
        <family val="0"/>
        <charset val="134"/>
      </rPr>
      <t xml:space="preserve">A1-22-26</t>
    </r>
  </si>
  <si>
    <t xml:space="preserve">厦门恩仕卫厨有限公司</t>
  </si>
  <si>
    <t xml:space="preserve">简宝良</t>
  </si>
  <si>
    <t xml:space="preserve">2014.06.13</t>
  </si>
  <si>
    <t xml:space="preserve">黄嫦娥</t>
  </si>
  <si>
    <r>
      <rPr>
        <sz val="10"/>
        <rFont val="Noto Sans"/>
        <family val="2"/>
      </rPr>
      <t xml:space="preserve">厦门市海沧区新阳工业区霞飞东路</t>
    </r>
    <r>
      <rPr>
        <sz val="10"/>
        <rFont val="宋体"/>
        <family val="0"/>
        <charset val="134"/>
      </rPr>
      <t xml:space="preserve">2</t>
    </r>
    <r>
      <rPr>
        <sz val="10"/>
        <rFont val="Noto Sans"/>
        <family val="2"/>
      </rPr>
      <t xml:space="preserve">号</t>
    </r>
  </si>
  <si>
    <t xml:space="preserve">洁具五金</t>
  </si>
  <si>
    <t xml:space="preserve">厦门联晖智慧建筑科技有限公司</t>
  </si>
  <si>
    <t xml:space="preserve">蔡志生</t>
  </si>
  <si>
    <t xml:space="preserve">2019.11.06</t>
  </si>
  <si>
    <t xml:space="preserve">刘彩惠</t>
  </si>
  <si>
    <r>
      <rPr>
        <sz val="10"/>
        <rFont val="Noto Sans"/>
        <family val="2"/>
      </rPr>
      <t xml:space="preserve">中国（福建）自由贸易试验区厦门片区华昌路</t>
    </r>
    <r>
      <rPr>
        <sz val="10"/>
        <rFont val="宋体"/>
        <family val="0"/>
        <charset val="134"/>
      </rPr>
      <t xml:space="preserve">132</t>
    </r>
    <r>
      <rPr>
        <sz val="10"/>
        <rFont val="Noto Sans"/>
        <family val="2"/>
      </rPr>
      <t xml:space="preserve">号</t>
    </r>
    <r>
      <rPr>
        <sz val="10"/>
        <rFont val="宋体"/>
        <family val="0"/>
        <charset val="134"/>
      </rPr>
      <t xml:space="preserve">C1</t>
    </r>
    <r>
      <rPr>
        <sz val="10"/>
        <rFont val="Noto Sans"/>
        <family val="2"/>
      </rPr>
      <t xml:space="preserve">楼</t>
    </r>
    <r>
      <rPr>
        <sz val="10"/>
        <rFont val="宋体"/>
        <family val="0"/>
        <charset val="134"/>
      </rPr>
      <t xml:space="preserve">7I-7N</t>
    </r>
    <r>
      <rPr>
        <sz val="10"/>
        <rFont val="Noto Sans"/>
        <family val="2"/>
      </rPr>
      <t xml:space="preserve">单元</t>
    </r>
  </si>
  <si>
    <t xml:space="preserve">三明市承鑫新材料有限公司</t>
  </si>
  <si>
    <t xml:space="preserve">朱永强</t>
  </si>
  <si>
    <t xml:space="preserve">2019.6.13</t>
  </si>
  <si>
    <t xml:space="preserve">官灿柳</t>
  </si>
  <si>
    <r>
      <rPr>
        <sz val="10"/>
        <rFont val="Noto Sans"/>
        <family val="2"/>
      </rPr>
      <t xml:space="preserve">福建省三明市三元区北山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幢办公楼</t>
    </r>
    <r>
      <rPr>
        <sz val="10"/>
        <rFont val="宋体"/>
        <family val="0"/>
        <charset val="134"/>
      </rPr>
      <t xml:space="preserve">301</t>
    </r>
  </si>
  <si>
    <t xml:space="preserve">钢筋、钢筋加工等</t>
  </si>
  <si>
    <t xml:space="preserve">三明市长斌机械设备租赁有限公司</t>
  </si>
  <si>
    <t xml:space="preserve">卢素青</t>
  </si>
  <si>
    <r>
      <rPr>
        <sz val="10"/>
        <rFont val="Noto Sans"/>
        <family val="2"/>
      </rPr>
      <t xml:space="preserve">福建省三明市三元区工业中路</t>
    </r>
    <r>
      <rPr>
        <sz val="10"/>
        <rFont val="宋体"/>
        <family val="0"/>
        <charset val="134"/>
      </rPr>
      <t xml:space="preserve">34</t>
    </r>
    <r>
      <rPr>
        <sz val="10"/>
        <rFont val="Noto Sans"/>
        <family val="2"/>
      </rPr>
      <t xml:space="preserve">号</t>
    </r>
    <r>
      <rPr>
        <sz val="10"/>
        <rFont val="宋体"/>
        <family val="0"/>
        <charset val="134"/>
      </rPr>
      <t xml:space="preserve">37</t>
    </r>
    <r>
      <rPr>
        <sz val="10"/>
        <rFont val="Noto Sans"/>
        <family val="2"/>
      </rPr>
      <t xml:space="preserve">幢一层</t>
    </r>
  </si>
  <si>
    <t xml:space="preserve">机械设备租赁（汽车起重机）</t>
  </si>
  <si>
    <t xml:space="preserve">福州市元邦园林工程有限公司</t>
  </si>
  <si>
    <t xml:space="preserve">陈邦辉</t>
  </si>
  <si>
    <r>
      <rPr>
        <sz val="10"/>
        <rFont val="Noto Sans"/>
        <family val="2"/>
      </rPr>
      <t xml:space="preserve">福建省福州市仓山区金山街道浦上大道</t>
    </r>
    <r>
      <rPr>
        <sz val="10"/>
        <rFont val="宋体"/>
        <family val="0"/>
        <charset val="134"/>
      </rPr>
      <t xml:space="preserve">216</t>
    </r>
    <r>
      <rPr>
        <sz val="10"/>
        <rFont val="Noto Sans"/>
        <family val="2"/>
      </rPr>
      <t xml:space="preserve">号福州仓山万达广场</t>
    </r>
    <r>
      <rPr>
        <sz val="10"/>
        <rFont val="宋体"/>
        <family val="0"/>
        <charset val="134"/>
      </rPr>
      <t xml:space="preserve">C</t>
    </r>
    <r>
      <rPr>
        <sz val="10"/>
        <rFont val="Noto Sans"/>
        <family val="2"/>
      </rPr>
      <t xml:space="preserve">区</t>
    </r>
    <r>
      <rPr>
        <sz val="10"/>
        <rFont val="宋体"/>
        <family val="0"/>
        <charset val="134"/>
      </rPr>
      <t xml:space="preserve">C4#</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2</t>
    </r>
    <r>
      <rPr>
        <sz val="10"/>
        <rFont val="Noto Sans"/>
        <family val="2"/>
      </rPr>
      <t xml:space="preserve">办公</t>
    </r>
  </si>
  <si>
    <t xml:space="preserve">苗木</t>
  </si>
  <si>
    <t xml:space="preserve">龙岩市方升建筑工程有限公司</t>
  </si>
  <si>
    <t xml:space="preserve">李木兰</t>
  </si>
  <si>
    <t xml:space="preserve">18959450057</t>
  </si>
  <si>
    <r>
      <rPr>
        <sz val="10"/>
        <rFont val="Noto Sans"/>
        <family val="2"/>
      </rPr>
      <t xml:space="preserve">福建省龙岩市新罗区北城街道石埠村红坊北路</t>
    </r>
    <r>
      <rPr>
        <sz val="10"/>
        <rFont val="宋体"/>
        <family val="0"/>
        <charset val="134"/>
      </rPr>
      <t xml:space="preserve">28-22</t>
    </r>
    <r>
      <rPr>
        <sz val="10"/>
        <rFont val="Noto Sans"/>
        <family val="2"/>
      </rPr>
      <t xml:space="preserve">号</t>
    </r>
  </si>
  <si>
    <t xml:space="preserve">金属材料</t>
  </si>
  <si>
    <t xml:space="preserve">三明市三元区众新机械设备租赁服务部</t>
  </si>
  <si>
    <t xml:space="preserve">姚妹妹</t>
  </si>
  <si>
    <t xml:space="preserve">2021.5.12</t>
  </si>
  <si>
    <r>
      <rPr>
        <sz val="10"/>
        <rFont val="Noto Sans"/>
        <family val="2"/>
      </rPr>
      <t xml:space="preserve">福建省三明市三元区新市中路</t>
    </r>
    <r>
      <rPr>
        <sz val="10"/>
        <rFont val="宋体"/>
        <family val="0"/>
        <charset val="134"/>
      </rPr>
      <t xml:space="preserve">12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06</t>
    </r>
    <r>
      <rPr>
        <sz val="10"/>
        <rFont val="Noto Sans"/>
        <family val="2"/>
      </rPr>
      <t xml:space="preserve">室</t>
    </r>
  </si>
  <si>
    <t xml:space="preserve">液压挖掘机、装载机租赁</t>
  </si>
  <si>
    <t xml:space="preserve">福建如康建设有限公司</t>
  </si>
  <si>
    <t xml:space="preserve">陈永杰</t>
  </si>
  <si>
    <t xml:space="preserve">2022.4.27</t>
  </si>
  <si>
    <r>
      <rPr>
        <sz val="10"/>
        <rFont val="Noto Sans"/>
        <family val="2"/>
      </rPr>
      <t xml:space="preserve">福建省三明市三元区东泉新村</t>
    </r>
    <r>
      <rPr>
        <sz val="10"/>
        <rFont val="宋体"/>
        <family val="0"/>
        <charset val="134"/>
      </rPr>
      <t xml:space="preserve">22</t>
    </r>
    <r>
      <rPr>
        <sz val="10"/>
        <rFont val="Noto Sans"/>
        <family val="2"/>
      </rPr>
      <t xml:space="preserve">排</t>
    </r>
    <r>
      <rPr>
        <sz val="10"/>
        <rFont val="宋体"/>
        <family val="0"/>
        <charset val="134"/>
      </rPr>
      <t xml:space="preserve">5</t>
    </r>
    <r>
      <rPr>
        <sz val="10"/>
        <rFont val="Noto Sans"/>
        <family val="2"/>
      </rPr>
      <t xml:space="preserve">号</t>
    </r>
  </si>
  <si>
    <t xml:space="preserve">液压挖掘机租赁</t>
  </si>
  <si>
    <t xml:space="preserve">福建省三明市闽安盛工程机械有限公司</t>
  </si>
  <si>
    <t xml:space="preserve">2017.5.9</t>
  </si>
  <si>
    <r>
      <rPr>
        <sz val="10"/>
        <rFont val="Noto Sans"/>
        <family val="2"/>
      </rPr>
      <t xml:space="preserve">福建省三明市梅列区徐碧新城步行街</t>
    </r>
    <r>
      <rPr>
        <sz val="10"/>
        <rFont val="宋体"/>
        <family val="0"/>
        <charset val="134"/>
      </rPr>
      <t xml:space="preserve">153</t>
    </r>
    <r>
      <rPr>
        <sz val="10"/>
        <rFont val="Noto Sans"/>
        <family val="2"/>
      </rPr>
      <t xml:space="preserve">号</t>
    </r>
  </si>
  <si>
    <t xml:space="preserve">振动式压路机、液压挖掘机、装载机租赁</t>
  </si>
  <si>
    <t xml:space="preserve">三明市三元区华晨机械租赁部</t>
  </si>
  <si>
    <t xml:space="preserve">林辉平</t>
  </si>
  <si>
    <t xml:space="preserve">2024.3.28</t>
  </si>
  <si>
    <r>
      <rPr>
        <sz val="10"/>
        <rFont val="Noto Sans"/>
        <family val="2"/>
      </rPr>
      <t xml:space="preserve">福建省三明市三元区新市中路</t>
    </r>
    <r>
      <rPr>
        <sz val="10"/>
        <rFont val="宋体"/>
        <family val="0"/>
        <charset val="134"/>
      </rPr>
      <t xml:space="preserve">8</t>
    </r>
    <r>
      <rPr>
        <sz val="10"/>
        <rFont val="Noto Sans"/>
        <family val="2"/>
      </rPr>
      <t xml:space="preserve">号芙蓉新城</t>
    </r>
    <r>
      <rPr>
        <sz val="10"/>
        <rFont val="宋体"/>
        <family val="0"/>
        <charset val="134"/>
      </rPr>
      <t xml:space="preserve">6</t>
    </r>
    <r>
      <rPr>
        <sz val="10"/>
        <rFont val="Noto Sans"/>
        <family val="2"/>
      </rPr>
      <t xml:space="preserve">幢三单元</t>
    </r>
    <r>
      <rPr>
        <sz val="10"/>
        <rFont val="宋体"/>
        <family val="0"/>
        <charset val="134"/>
      </rPr>
      <t xml:space="preserve">304</t>
    </r>
    <r>
      <rPr>
        <sz val="10"/>
        <rFont val="Noto Sans"/>
        <family val="2"/>
      </rPr>
      <t xml:space="preserve">室</t>
    </r>
  </si>
  <si>
    <t xml:space="preserve">机械设备租赁（液庄挖掘机）</t>
  </si>
  <si>
    <t xml:space="preserve">福建省宁化县峰辉建材贸易有限公司</t>
  </si>
  <si>
    <t xml:space="preserve">张辉煌</t>
  </si>
  <si>
    <t xml:space="preserve">2018.11.6</t>
  </si>
  <si>
    <r>
      <rPr>
        <sz val="10"/>
        <rFont val="Noto Sans"/>
        <family val="2"/>
      </rPr>
      <t xml:space="preserve">福建省三明市宁化县翠江镇牛心坝金城花园商住楼</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二楼</t>
    </r>
  </si>
  <si>
    <t xml:space="preserve">钢管架租赁</t>
  </si>
  <si>
    <t xml:space="preserve">三明市梅列区宇宁石材店</t>
  </si>
  <si>
    <t xml:space="preserve">郭良禧</t>
  </si>
  <si>
    <t xml:space="preserve">2017.10.31</t>
  </si>
  <si>
    <r>
      <rPr>
        <sz val="10"/>
        <rFont val="Noto Sans"/>
        <family val="2"/>
      </rPr>
      <t xml:space="preserve">福建省三明市三元区五四新村</t>
    </r>
    <r>
      <rPr>
        <sz val="10"/>
        <rFont val="宋体"/>
        <family val="0"/>
        <charset val="134"/>
      </rPr>
      <t xml:space="preserve">20</t>
    </r>
    <r>
      <rPr>
        <sz val="10"/>
        <rFont val="Noto Sans"/>
        <family val="2"/>
      </rPr>
      <t xml:space="preserve">幢附</t>
    </r>
    <r>
      <rPr>
        <sz val="10"/>
        <rFont val="宋体"/>
        <family val="0"/>
        <charset val="134"/>
      </rPr>
      <t xml:space="preserve">201</t>
    </r>
    <r>
      <rPr>
        <sz val="10"/>
        <rFont val="Noto Sans"/>
        <family val="2"/>
      </rPr>
      <t xml:space="preserve">室</t>
    </r>
  </si>
  <si>
    <t xml:space="preserve">火烧板、盲道砖</t>
  </si>
  <si>
    <t xml:space="preserve">三元区城关桑水五金店</t>
  </si>
  <si>
    <t xml:space="preserve">桑新冰</t>
  </si>
  <si>
    <t xml:space="preserve">1998.8.11</t>
  </si>
  <si>
    <r>
      <rPr>
        <sz val="10"/>
        <rFont val="Noto Sans"/>
        <family val="2"/>
      </rPr>
      <t xml:space="preserve">三元区中心路</t>
    </r>
    <r>
      <rPr>
        <sz val="10"/>
        <rFont val="宋体"/>
        <family val="0"/>
        <charset val="134"/>
      </rPr>
      <t xml:space="preserve">25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微膜、无纺布等</t>
  </si>
  <si>
    <t xml:space="preserve">明鼎鑫（福建）新型建材有限公司</t>
  </si>
  <si>
    <t xml:space="preserve">钟均华</t>
  </si>
  <si>
    <t xml:space="preserve">魏炽华</t>
  </si>
  <si>
    <r>
      <rPr>
        <sz val="10"/>
        <rFont val="Noto Sans"/>
        <family val="2"/>
      </rPr>
      <t xml:space="preserve">福建省三明市三元区碧桂园综合楼</t>
    </r>
    <r>
      <rPr>
        <sz val="10"/>
        <rFont val="宋体"/>
        <family val="0"/>
        <charset val="134"/>
      </rPr>
      <t xml:space="preserve">196</t>
    </r>
    <r>
      <rPr>
        <sz val="10"/>
        <rFont val="Noto Sans"/>
        <family val="2"/>
      </rPr>
      <t xml:space="preserve">幢</t>
    </r>
    <r>
      <rPr>
        <sz val="10"/>
        <rFont val="宋体"/>
        <family val="0"/>
        <charset val="134"/>
      </rPr>
      <t xml:space="preserve">1</t>
    </r>
    <r>
      <rPr>
        <sz val="10"/>
        <rFont val="Noto Sans"/>
        <family val="2"/>
      </rPr>
      <t xml:space="preserve">楼</t>
    </r>
  </si>
  <si>
    <t xml:space="preserve">三明市三元区宝盛机械设备经营部</t>
  </si>
  <si>
    <t xml:space="preserve">蒋丽华</t>
  </si>
  <si>
    <t xml:space="preserve">2021.4.2</t>
  </si>
  <si>
    <t xml:space="preserve">游宝烟</t>
  </si>
  <si>
    <r>
      <rPr>
        <sz val="10"/>
        <rFont val="Noto Sans"/>
        <family val="2"/>
      </rPr>
      <t xml:space="preserve">福建省三明市三元区新市中路</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02</t>
    </r>
    <r>
      <rPr>
        <sz val="10"/>
        <rFont val="Noto Sans"/>
        <family val="2"/>
      </rPr>
      <t xml:space="preserve">室</t>
    </r>
  </si>
  <si>
    <t xml:space="preserve">机械租赁（挖掘机、）</t>
  </si>
  <si>
    <t xml:space="preserve">三明中安智控电子有限公司</t>
  </si>
  <si>
    <t xml:space="preserve">黄廷健</t>
  </si>
  <si>
    <t xml:space="preserve">2015.1.26</t>
  </si>
  <si>
    <t xml:space="preserve">杨萍</t>
  </si>
  <si>
    <r>
      <rPr>
        <sz val="10"/>
        <rFont val="Noto Sans"/>
        <family val="2"/>
      </rPr>
      <t xml:space="preserve">三明市梅列区江滨新村</t>
    </r>
    <r>
      <rPr>
        <sz val="10"/>
        <rFont val="宋体"/>
        <family val="0"/>
        <charset val="134"/>
      </rPr>
      <t xml:space="preserve">18</t>
    </r>
    <r>
      <rPr>
        <sz val="10"/>
        <rFont val="Noto Sans"/>
        <family val="2"/>
      </rPr>
      <t xml:space="preserve">幢三层</t>
    </r>
    <r>
      <rPr>
        <sz val="10"/>
        <rFont val="宋体"/>
        <family val="0"/>
        <charset val="134"/>
      </rPr>
      <t xml:space="preserve">306</t>
    </r>
    <r>
      <rPr>
        <sz val="10"/>
        <rFont val="Noto Sans"/>
        <family val="2"/>
      </rPr>
      <t xml:space="preserve">号</t>
    </r>
  </si>
  <si>
    <t xml:space="preserve">智慧工地综合管理系统</t>
  </si>
  <si>
    <t xml:space="preserve">福建省三明市三元区吉口国有林场</t>
  </si>
  <si>
    <t xml:space="preserve">陈旭敏</t>
  </si>
  <si>
    <t xml:space="preserve">1990.4.4</t>
  </si>
  <si>
    <t xml:space="preserve">吴丹丹</t>
  </si>
  <si>
    <t xml:space="preserve">三元区岩前吉口</t>
  </si>
  <si>
    <t xml:space="preserve">木材</t>
  </si>
  <si>
    <t xml:space="preserve">浙江中能变压器有限公司</t>
  </si>
  <si>
    <t xml:space="preserve">马乾一</t>
  </si>
  <si>
    <t xml:space="preserve">2019.10.10</t>
  </si>
  <si>
    <t xml:space="preserve">张元江</t>
  </si>
  <si>
    <r>
      <rPr>
        <sz val="10"/>
        <rFont val="Noto Sans"/>
        <family val="2"/>
      </rPr>
      <t xml:space="preserve">浙江省杭州市建德市下涯镇汇能路</t>
    </r>
    <r>
      <rPr>
        <sz val="10"/>
        <rFont val="宋体"/>
        <family val="0"/>
        <charset val="134"/>
      </rPr>
      <t xml:space="preserve">2</t>
    </r>
    <r>
      <rPr>
        <sz val="10"/>
        <rFont val="Noto Sans"/>
        <family val="2"/>
      </rPr>
      <t xml:space="preserve">号</t>
    </r>
  </si>
  <si>
    <r>
      <rPr>
        <sz val="10"/>
        <rFont val="宋体"/>
        <family val="0"/>
        <charset val="134"/>
      </rPr>
      <t xml:space="preserve">CZNT </t>
    </r>
    <r>
      <rPr>
        <sz val="10"/>
        <rFont val="Noto Sans"/>
        <family val="2"/>
      </rPr>
      <t xml:space="preserve">浙中能 变压器</t>
    </r>
  </si>
  <si>
    <t xml:space="preserve">浙江汇升智能电器有限公司</t>
  </si>
  <si>
    <t xml:space="preserve">陆海强</t>
  </si>
  <si>
    <t xml:space="preserve">2019.03.05</t>
  </si>
  <si>
    <t xml:space="preserve">邓利民</t>
  </si>
  <si>
    <r>
      <rPr>
        <sz val="10"/>
        <rFont val="Noto Sans"/>
        <family val="2"/>
      </rPr>
      <t xml:space="preserve">浙江省杭州市建德市下涯镇汇能路</t>
    </r>
    <r>
      <rPr>
        <sz val="10"/>
        <rFont val="宋体"/>
        <family val="0"/>
        <charset val="134"/>
      </rPr>
      <t xml:space="preserve">1-1</t>
    </r>
    <r>
      <rPr>
        <sz val="10"/>
        <rFont val="Noto Sans"/>
        <family val="2"/>
      </rPr>
      <t xml:space="preserve">号</t>
    </r>
  </si>
  <si>
    <t xml:space="preserve">高低压柜、配电箱、箱变</t>
  </si>
  <si>
    <t xml:space="preserve">福建迅康科技有限公司</t>
  </si>
  <si>
    <t xml:space="preserve">许小华</t>
  </si>
  <si>
    <t xml:space="preserve">2014.07.04</t>
  </si>
  <si>
    <t xml:space="preserve">潘建明</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利嘉城二期</t>
    </r>
    <r>
      <rPr>
        <sz val="10"/>
        <rFont val="宋体"/>
        <family val="0"/>
        <charset val="134"/>
      </rPr>
      <t xml:space="preserve">16#</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9</t>
    </r>
    <r>
      <rPr>
        <sz val="10"/>
        <rFont val="Noto Sans"/>
        <family val="2"/>
      </rPr>
      <t xml:space="preserve">室</t>
    </r>
  </si>
  <si>
    <t xml:space="preserve">智能化综合布线产品</t>
  </si>
  <si>
    <t xml:space="preserve">福建旭榕建材有限公司</t>
  </si>
  <si>
    <t xml:space="preserve">冯建榕</t>
  </si>
  <si>
    <t xml:space="preserve">2011.04.27</t>
  </si>
  <si>
    <t xml:space="preserve">贾建琳</t>
  </si>
  <si>
    <r>
      <rPr>
        <sz val="10"/>
        <rFont val="Noto Sans"/>
        <family val="2"/>
      </rPr>
      <t xml:space="preserve">三明市梅列区双园新村</t>
    </r>
    <r>
      <rPr>
        <sz val="10"/>
        <rFont val="宋体"/>
        <family val="0"/>
        <charset val="134"/>
      </rPr>
      <t xml:space="preserve">34</t>
    </r>
    <r>
      <rPr>
        <sz val="10"/>
        <rFont val="Noto Sans"/>
        <family val="2"/>
      </rPr>
      <t xml:space="preserve">幢一层</t>
    </r>
    <r>
      <rPr>
        <sz val="10"/>
        <rFont val="宋体"/>
        <family val="0"/>
        <charset val="134"/>
      </rPr>
      <t xml:space="preserve">103</t>
    </r>
    <r>
      <rPr>
        <sz val="10"/>
        <rFont val="Noto Sans"/>
        <family val="2"/>
      </rPr>
      <t xml:space="preserve">室</t>
    </r>
  </si>
  <si>
    <t xml:space="preserve">建材批发</t>
  </si>
  <si>
    <t xml:space="preserve">上海良信电器股份有限公司</t>
  </si>
  <si>
    <t xml:space="preserve">任思龙</t>
  </si>
  <si>
    <t xml:space="preserve">1999.01.07</t>
  </si>
  <si>
    <t xml:space="preserve">郑林</t>
  </si>
  <si>
    <r>
      <rPr>
        <sz val="10"/>
        <rFont val="Noto Sans"/>
        <family val="2"/>
      </rPr>
      <t xml:space="preserve">上海市浦东新区申江南路</t>
    </r>
    <r>
      <rPr>
        <sz val="10"/>
        <rFont val="宋体"/>
        <family val="0"/>
        <charset val="134"/>
      </rPr>
      <t xml:space="preserve">2000</t>
    </r>
    <r>
      <rPr>
        <sz val="10"/>
        <rFont val="Noto Sans"/>
        <family val="2"/>
      </rPr>
      <t xml:space="preserve">号</t>
    </r>
  </si>
  <si>
    <r>
      <rPr>
        <sz val="10"/>
        <rFont val="Noto Sans"/>
        <family val="2"/>
      </rPr>
      <t xml:space="preserve">上海良信（</t>
    </r>
    <r>
      <rPr>
        <sz val="10"/>
        <rFont val="宋体"/>
        <family val="0"/>
        <charset val="134"/>
      </rPr>
      <t xml:space="preserve">LAZZEN</t>
    </r>
    <r>
      <rPr>
        <sz val="10"/>
        <rFont val="Noto Sans"/>
        <family val="2"/>
      </rPr>
      <t xml:space="preserve">）低压电器设备、智能建筑</t>
    </r>
  </si>
  <si>
    <t xml:space="preserve">三明市三元区君宝装饰材料商行</t>
  </si>
  <si>
    <t xml:space="preserve">郑清明</t>
  </si>
  <si>
    <t xml:space="preserve">2021.09.27</t>
  </si>
  <si>
    <r>
      <rPr>
        <sz val="10"/>
        <rFont val="Noto Sans"/>
        <family val="2"/>
      </rPr>
      <t xml:space="preserve">福建省三明市三元区红印山</t>
    </r>
    <r>
      <rPr>
        <sz val="10"/>
        <rFont val="宋体"/>
        <family val="0"/>
        <charset val="134"/>
      </rPr>
      <t xml:space="preserve">26</t>
    </r>
    <r>
      <rPr>
        <sz val="10"/>
        <rFont val="Noto Sans"/>
        <family val="2"/>
      </rPr>
      <t xml:space="preserve">幢</t>
    </r>
    <r>
      <rPr>
        <sz val="10"/>
        <rFont val="宋体"/>
        <family val="0"/>
        <charset val="134"/>
      </rPr>
      <t xml:space="preserve">2</t>
    </r>
    <r>
      <rPr>
        <sz val="10"/>
        <rFont val="Noto Sans"/>
        <family val="2"/>
      </rPr>
      <t xml:space="preserve">号</t>
    </r>
  </si>
  <si>
    <t xml:space="preserve">红珠牌瓷砖</t>
  </si>
  <si>
    <t xml:space="preserve">望高智能设备（福州）有限公司</t>
  </si>
  <si>
    <t xml:space="preserve">肖端辉</t>
  </si>
  <si>
    <t xml:space="preserve">2021.11.17</t>
  </si>
  <si>
    <r>
      <rPr>
        <sz val="10"/>
        <rFont val="Noto Sans"/>
        <family val="2"/>
      </rPr>
      <t xml:space="preserve">福建省福州市台江区上海街道工业路</t>
    </r>
    <r>
      <rPr>
        <sz val="10"/>
        <rFont val="宋体"/>
        <family val="0"/>
        <charset val="134"/>
      </rPr>
      <t xml:space="preserve">360</t>
    </r>
    <r>
      <rPr>
        <sz val="10"/>
        <rFont val="Noto Sans"/>
        <family val="2"/>
      </rPr>
      <t xml:space="preserve">号</t>
    </r>
    <r>
      <rPr>
        <sz val="10"/>
        <rFont val="宋体"/>
        <family val="0"/>
        <charset val="134"/>
      </rPr>
      <t xml:space="preserve">(</t>
    </r>
    <r>
      <rPr>
        <sz val="10"/>
        <rFont val="Noto Sans"/>
        <family val="2"/>
      </rPr>
      <t xml:space="preserve">原怡园路东侧</t>
    </r>
    <r>
      <rPr>
        <sz val="10"/>
        <rFont val="宋体"/>
        <family val="0"/>
        <charset val="134"/>
      </rPr>
      <t xml:space="preserve">)</t>
    </r>
    <r>
      <rPr>
        <sz val="10"/>
        <rFont val="Noto Sans"/>
        <family val="2"/>
      </rPr>
      <t xml:space="preserve">中央第五街</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33</t>
    </r>
    <r>
      <rPr>
        <sz val="10"/>
        <rFont val="Noto Sans"/>
        <family val="2"/>
      </rPr>
      <t xml:space="preserve">商务金融</t>
    </r>
    <r>
      <rPr>
        <sz val="10"/>
        <rFont val="宋体"/>
        <family val="0"/>
        <charset val="134"/>
      </rPr>
      <t xml:space="preserve">(</t>
    </r>
    <r>
      <rPr>
        <sz val="10"/>
        <rFont val="Noto Sans"/>
        <family val="2"/>
      </rPr>
      <t xml:space="preserve">含办公</t>
    </r>
    <r>
      <rPr>
        <sz val="10"/>
        <rFont val="宋体"/>
        <family val="0"/>
        <charset val="134"/>
      </rPr>
      <t xml:space="preserve">)</t>
    </r>
  </si>
  <si>
    <t xml:space="preserve">德国阳光蓄电池</t>
  </si>
  <si>
    <t xml:space="preserve">福建纯色照明科技有限公司</t>
  </si>
  <si>
    <t xml:space="preserve">唐湘红</t>
  </si>
  <si>
    <t xml:space="preserve">2019.03.26</t>
  </si>
  <si>
    <r>
      <rPr>
        <sz val="10"/>
        <rFont val="Noto Sans"/>
        <family val="2"/>
      </rPr>
      <t xml:space="preserve">福建省福州市仓山科技园区</t>
    </r>
    <r>
      <rPr>
        <sz val="10"/>
        <rFont val="宋体"/>
        <family val="0"/>
        <charset val="134"/>
      </rPr>
      <t xml:space="preserve">6</t>
    </r>
    <r>
      <rPr>
        <sz val="10"/>
        <rFont val="Noto Sans"/>
        <family val="2"/>
      </rPr>
      <t xml:space="preserve">区</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室</t>
    </r>
  </si>
  <si>
    <t xml:space="preserve">福建三明沧澜建筑工程有限公司</t>
  </si>
  <si>
    <t xml:space="preserve">2022.12.14</t>
  </si>
  <si>
    <t xml:space="preserve">叶第意</t>
  </si>
  <si>
    <r>
      <rPr>
        <sz val="10"/>
        <rFont val="Noto Sans"/>
        <family val="2"/>
      </rPr>
      <t xml:space="preserve">福建省三明市三元区华坪路</t>
    </r>
    <r>
      <rPr>
        <sz val="10"/>
        <rFont val="宋体"/>
        <family val="0"/>
        <charset val="134"/>
      </rPr>
      <t xml:space="preserve">15</t>
    </r>
    <r>
      <rPr>
        <sz val="10"/>
        <rFont val="Noto Sans"/>
        <family val="2"/>
      </rPr>
      <t xml:space="preserve">号沪明新村</t>
    </r>
    <r>
      <rPr>
        <sz val="10"/>
        <rFont val="宋体"/>
        <family val="0"/>
        <charset val="134"/>
      </rPr>
      <t xml:space="preserve">279</t>
    </r>
    <r>
      <rPr>
        <sz val="10"/>
        <rFont val="Noto Sans"/>
        <family val="2"/>
      </rPr>
      <t xml:space="preserve">幢</t>
    </r>
    <r>
      <rPr>
        <sz val="10"/>
        <rFont val="宋体"/>
        <family val="0"/>
        <charset val="134"/>
      </rPr>
      <t xml:space="preserve">2</t>
    </r>
    <r>
      <rPr>
        <sz val="10"/>
        <rFont val="Noto Sans"/>
        <family val="2"/>
      </rPr>
      <t xml:space="preserve">号</t>
    </r>
  </si>
  <si>
    <t xml:space="preserve">建筑材料</t>
  </si>
  <si>
    <t xml:space="preserve">乐清市贵龙花卉专业合作社</t>
  </si>
  <si>
    <t xml:space="preserve">华好会</t>
  </si>
  <si>
    <t xml:space="preserve">2008.06.06</t>
  </si>
  <si>
    <t xml:space="preserve">乐清市龙西乡贵坑村</t>
  </si>
  <si>
    <t xml:space="preserve">市政园林（苗木、花卉）</t>
  </si>
  <si>
    <t xml:space="preserve">华安县礼成机制砂有限公司</t>
  </si>
  <si>
    <t xml:space="preserve">蔡火山</t>
  </si>
  <si>
    <t xml:space="preserve">2015.10.13</t>
  </si>
  <si>
    <r>
      <rPr>
        <sz val="10"/>
        <rFont val="Noto Sans"/>
        <family val="2"/>
      </rPr>
      <t xml:space="preserve">福建省漳州市华安县沙建镇京头社区</t>
    </r>
    <r>
      <rPr>
        <sz val="10"/>
        <rFont val="宋体"/>
        <family val="0"/>
        <charset val="134"/>
      </rPr>
      <t xml:space="preserve">86</t>
    </r>
    <r>
      <rPr>
        <sz val="10"/>
        <rFont val="Noto Sans"/>
        <family val="2"/>
      </rPr>
      <t xml:space="preserve">号</t>
    </r>
  </si>
  <si>
    <t xml:space="preserve">砂（机制砂）</t>
  </si>
  <si>
    <t xml:space="preserve">福建荣煜节能建材制造有限公司</t>
  </si>
  <si>
    <t xml:space="preserve">陈福全</t>
  </si>
  <si>
    <t xml:space="preserve">2018.01.04</t>
  </si>
  <si>
    <t xml:space="preserve">李解明</t>
  </si>
  <si>
    <r>
      <rPr>
        <sz val="10"/>
        <rFont val="Noto Sans"/>
        <family val="2"/>
      </rPr>
      <t xml:space="preserve">福建省漳州市华安县华丰镇草坂村和目坑</t>
    </r>
    <r>
      <rPr>
        <sz val="10"/>
        <rFont val="宋体"/>
        <family val="0"/>
        <charset val="134"/>
      </rPr>
      <t xml:space="preserve">56-3</t>
    </r>
    <r>
      <rPr>
        <sz val="10"/>
        <rFont val="Noto Sans"/>
        <family val="2"/>
      </rPr>
      <t xml:space="preserve">号</t>
    </r>
  </si>
  <si>
    <t xml:space="preserve">钢筋混凝土</t>
  </si>
  <si>
    <t xml:space="preserve">华安龙缘混凝土有限公司</t>
  </si>
  <si>
    <t xml:space="preserve">蔡德头</t>
  </si>
  <si>
    <t xml:space="preserve">2011.05.25</t>
  </si>
  <si>
    <t xml:space="preserve">邹志超</t>
  </si>
  <si>
    <r>
      <rPr>
        <sz val="10"/>
        <rFont val="Noto Sans"/>
        <family val="2"/>
      </rPr>
      <t xml:space="preserve">漳州市华安县华丰镇草坂村和睦坑</t>
    </r>
    <r>
      <rPr>
        <sz val="10"/>
        <rFont val="宋体"/>
        <family val="0"/>
        <charset val="134"/>
      </rPr>
      <t xml:space="preserve">60</t>
    </r>
    <r>
      <rPr>
        <sz val="10"/>
        <rFont val="Noto Sans"/>
        <family val="2"/>
      </rPr>
      <t xml:space="preserve">号</t>
    </r>
  </si>
  <si>
    <t xml:space="preserve">华安县全惠室内装修材料经营部</t>
  </si>
  <si>
    <t xml:space="preserve">张全辉</t>
  </si>
  <si>
    <t xml:space="preserve">2017.08.02</t>
  </si>
  <si>
    <t xml:space="preserve">赵文川</t>
  </si>
  <si>
    <r>
      <rPr>
        <sz val="10"/>
        <rFont val="Noto Sans"/>
        <family val="2"/>
      </rPr>
      <t xml:space="preserve">福建省漳州市华安县华丰镇平湖南路</t>
    </r>
    <r>
      <rPr>
        <sz val="10"/>
        <rFont val="宋体"/>
        <family val="0"/>
        <charset val="134"/>
      </rPr>
      <t xml:space="preserve">4</t>
    </r>
    <r>
      <rPr>
        <sz val="10"/>
        <rFont val="Noto Sans"/>
        <family val="2"/>
      </rPr>
      <t xml:space="preserve">号</t>
    </r>
  </si>
  <si>
    <t xml:space="preserve">五金配件</t>
  </si>
  <si>
    <t xml:space="preserve">漳州安民机械有限公司</t>
  </si>
  <si>
    <t xml:space="preserve">张林林</t>
  </si>
  <si>
    <t xml:space="preserve">2021.08.04</t>
  </si>
  <si>
    <t xml:space="preserve">王四民</t>
  </si>
  <si>
    <r>
      <rPr>
        <sz val="10"/>
        <rFont val="Noto Sans"/>
        <family val="2"/>
      </rPr>
      <t xml:space="preserve">福建省漳州市华安县华丰镇草坂村福津</t>
    </r>
    <r>
      <rPr>
        <sz val="10"/>
        <rFont val="宋体"/>
        <family val="0"/>
        <charset val="134"/>
      </rPr>
      <t xml:space="preserve">238</t>
    </r>
    <r>
      <rPr>
        <sz val="10"/>
        <rFont val="Noto Sans"/>
        <family val="2"/>
      </rPr>
      <t xml:space="preserve">－</t>
    </r>
    <r>
      <rPr>
        <sz val="10"/>
        <rFont val="宋体"/>
        <family val="0"/>
        <charset val="134"/>
      </rPr>
      <t xml:space="preserve">2</t>
    </r>
    <r>
      <rPr>
        <sz val="10"/>
        <rFont val="Noto Sans"/>
        <family val="2"/>
      </rPr>
      <t xml:space="preserve">号</t>
    </r>
  </si>
  <si>
    <t xml:space="preserve">工字钢</t>
  </si>
  <si>
    <t xml:space="preserve">福建省霞浦金华贸易有限公司</t>
  </si>
  <si>
    <t xml:space="preserve">李淑云</t>
  </si>
  <si>
    <t xml:space="preserve">2011.07.08</t>
  </si>
  <si>
    <r>
      <rPr>
        <sz val="10"/>
        <rFont val="Noto Sans"/>
        <family val="2"/>
      </rPr>
      <t xml:space="preserve">霞浦县松港街道赤岸大道</t>
    </r>
    <r>
      <rPr>
        <sz val="10"/>
        <rFont val="宋体"/>
        <family val="0"/>
        <charset val="134"/>
      </rPr>
      <t xml:space="preserve">29</t>
    </r>
    <r>
      <rPr>
        <sz val="10"/>
        <rFont val="Noto Sans"/>
        <family val="2"/>
      </rPr>
      <t xml:space="preserve">号中茵蔚蓝国际</t>
    </r>
    <r>
      <rPr>
        <sz val="10"/>
        <rFont val="宋体"/>
        <family val="0"/>
        <charset val="134"/>
      </rPr>
      <t xml:space="preserve">13A105D</t>
    </r>
  </si>
  <si>
    <t xml:space="preserve">五金建材</t>
  </si>
  <si>
    <t xml:space="preserve">武汉汉江金属钢模有限责任公司</t>
  </si>
  <si>
    <t xml:space="preserve">黄月斌</t>
  </si>
  <si>
    <t xml:space="preserve">2003.06.04</t>
  </si>
  <si>
    <t xml:space="preserve">武汉市蔡甸区张湾街太山村</t>
  </si>
  <si>
    <t xml:space="preserve">钢模板</t>
  </si>
  <si>
    <t xml:space="preserve">漳州市立志工贸有限公司</t>
  </si>
  <si>
    <t xml:space="preserve">蔡锦州</t>
  </si>
  <si>
    <t xml:space="preserve">2015.11.03</t>
  </si>
  <si>
    <t xml:space="preserve">福建省漳州市漳浦县绥安开发区旧镇工业园区</t>
  </si>
  <si>
    <t xml:space="preserve">木模板</t>
  </si>
  <si>
    <t xml:space="preserve">福建省鑫蔚来建材有限公司</t>
  </si>
  <si>
    <t xml:space="preserve">林凑</t>
  </si>
  <si>
    <t xml:space="preserve">2019.10.23</t>
  </si>
  <si>
    <r>
      <rPr>
        <sz val="10"/>
        <rFont val="Noto Sans"/>
        <family val="2"/>
      </rPr>
      <t xml:space="preserve">福建省莆田市涵江区江口镇丰山村沟外</t>
    </r>
    <r>
      <rPr>
        <sz val="10"/>
        <rFont val="宋体"/>
        <family val="0"/>
        <charset val="134"/>
      </rPr>
      <t xml:space="preserve">54</t>
    </r>
    <r>
      <rPr>
        <sz val="10"/>
        <rFont val="Noto Sans"/>
        <family val="2"/>
      </rPr>
      <t xml:space="preserve">号</t>
    </r>
  </si>
  <si>
    <t xml:space="preserve">水泥制品</t>
  </si>
  <si>
    <t xml:space="preserve">福州闽宏园林绿化有限公司</t>
  </si>
  <si>
    <t xml:space="preserve">周艳春</t>
  </si>
  <si>
    <t xml:space="preserve">2023.06.25</t>
  </si>
  <si>
    <r>
      <rPr>
        <sz val="10"/>
        <rFont val="Noto Sans"/>
        <family val="2"/>
      </rPr>
      <t xml:space="preserve">福建省福州市闽侯县青口镇新城路</t>
    </r>
    <r>
      <rPr>
        <sz val="10"/>
        <rFont val="宋体"/>
        <family val="0"/>
        <charset val="134"/>
      </rPr>
      <t xml:space="preserve">66</t>
    </r>
    <r>
      <rPr>
        <sz val="10"/>
        <rFont val="Noto Sans"/>
        <family val="2"/>
      </rPr>
      <t xml:space="preserve">号华韵大厦</t>
    </r>
    <r>
      <rPr>
        <sz val="10"/>
        <rFont val="宋体"/>
        <family val="0"/>
        <charset val="134"/>
      </rPr>
      <t xml:space="preserve">1104</t>
    </r>
    <r>
      <rPr>
        <sz val="10"/>
        <rFont val="Noto Sans"/>
        <family val="2"/>
      </rPr>
      <t xml:space="preserve">单元</t>
    </r>
  </si>
  <si>
    <t xml:space="preserve">市政园林材料（绿化材料）</t>
  </si>
  <si>
    <t xml:space="preserve">厦门十苗伊堂文化艺术有限公司</t>
  </si>
  <si>
    <t xml:space="preserve">连大兴</t>
  </si>
  <si>
    <t xml:space="preserve">2017.12.07</t>
  </si>
  <si>
    <t xml:space="preserve">连大娇</t>
  </si>
  <si>
    <r>
      <rPr>
        <sz val="10"/>
        <rFont val="Noto Sans"/>
        <family val="2"/>
      </rPr>
      <t xml:space="preserve">厦门市集美区珩山一里</t>
    </r>
    <r>
      <rPr>
        <sz val="10"/>
        <rFont val="宋体"/>
        <family val="0"/>
        <charset val="134"/>
      </rPr>
      <t xml:space="preserve">10</t>
    </r>
    <r>
      <rPr>
        <sz val="10"/>
        <rFont val="Noto Sans"/>
        <family val="2"/>
      </rPr>
      <t xml:space="preserve">号</t>
    </r>
    <r>
      <rPr>
        <sz val="10"/>
        <rFont val="宋体"/>
        <family val="0"/>
        <charset val="134"/>
      </rPr>
      <t xml:space="preserve">4001</t>
    </r>
    <r>
      <rPr>
        <sz val="10"/>
        <rFont val="Noto Sans"/>
        <family val="2"/>
      </rPr>
      <t xml:space="preserve">室</t>
    </r>
  </si>
  <si>
    <r>
      <rPr>
        <sz val="10"/>
        <rFont val="Noto Sans"/>
        <family val="2"/>
      </rPr>
      <t xml:space="preserve">工艺品</t>
    </r>
    <r>
      <rPr>
        <sz val="10"/>
        <rFont val="宋体"/>
        <family val="0"/>
        <charset val="134"/>
      </rPr>
      <t xml:space="preserve">.</t>
    </r>
    <r>
      <rPr>
        <sz val="10"/>
        <rFont val="Noto Sans"/>
        <family val="2"/>
      </rPr>
      <t xml:space="preserve">壁画</t>
    </r>
  </si>
  <si>
    <t xml:space="preserve">福鼎市久鼎沥青混凝土有限公司</t>
  </si>
  <si>
    <t xml:space="preserve">吴威</t>
  </si>
  <si>
    <t xml:space="preserve">2023.06.02</t>
  </si>
  <si>
    <t xml:space="preserve">王行</t>
  </si>
  <si>
    <r>
      <rPr>
        <sz val="10"/>
        <rFont val="Noto Sans"/>
        <family val="2"/>
      </rPr>
      <t xml:space="preserve">福建省福鼎市玉塘村塘古头</t>
    </r>
    <r>
      <rPr>
        <sz val="10"/>
        <rFont val="宋体"/>
        <family val="0"/>
        <charset val="134"/>
      </rPr>
      <t xml:space="preserve">258</t>
    </r>
    <r>
      <rPr>
        <sz val="10"/>
        <rFont val="Noto Sans"/>
        <family val="2"/>
      </rPr>
      <t xml:space="preserve">号盛大豪庭</t>
    </r>
    <r>
      <rPr>
        <sz val="10"/>
        <rFont val="宋体"/>
        <family val="0"/>
        <charset val="134"/>
      </rPr>
      <t xml:space="preserve">5</t>
    </r>
    <r>
      <rPr>
        <sz val="10"/>
        <rFont val="Noto Sans"/>
        <family val="2"/>
      </rPr>
      <t xml:space="preserve">栋</t>
    </r>
    <r>
      <rPr>
        <sz val="10"/>
        <rFont val="宋体"/>
        <family val="0"/>
        <charset val="134"/>
      </rPr>
      <t xml:space="preserve">201</t>
    </r>
  </si>
  <si>
    <t xml:space="preserve">福州仁凯建材有限公司</t>
  </si>
  <si>
    <t xml:space="preserve">江道楷</t>
  </si>
  <si>
    <t xml:space="preserve">2019.10.24</t>
  </si>
  <si>
    <r>
      <rPr>
        <sz val="10"/>
        <rFont val="Noto Sans"/>
        <family val="2"/>
      </rPr>
      <t xml:space="preserve">福建省福州市闽侯县甘蔗街道滨江西大道</t>
    </r>
    <r>
      <rPr>
        <sz val="10"/>
        <rFont val="宋体"/>
        <family val="0"/>
        <charset val="134"/>
      </rPr>
      <t xml:space="preserve">68</t>
    </r>
    <r>
      <rPr>
        <sz val="10"/>
        <rFont val="Noto Sans"/>
        <family val="2"/>
      </rPr>
      <t xml:space="preserve">号</t>
    </r>
    <r>
      <rPr>
        <sz val="10"/>
        <rFont val="宋体"/>
        <family val="0"/>
        <charset val="134"/>
      </rPr>
      <t xml:space="preserve">A2</t>
    </r>
    <r>
      <rPr>
        <sz val="10"/>
        <rFont val="Noto Sans"/>
        <family val="2"/>
      </rPr>
      <t xml:space="preserve">地块酒店、商务办公</t>
    </r>
    <r>
      <rPr>
        <sz val="10"/>
        <rFont val="宋体"/>
        <family val="0"/>
        <charset val="134"/>
      </rPr>
      <t xml:space="preserve">28</t>
    </r>
    <r>
      <rPr>
        <sz val="10"/>
        <rFont val="Noto Sans"/>
        <family val="2"/>
      </rPr>
      <t xml:space="preserve">层</t>
    </r>
    <r>
      <rPr>
        <sz val="10"/>
        <rFont val="宋体"/>
        <family val="0"/>
        <charset val="134"/>
      </rPr>
      <t xml:space="preserve">2811</t>
    </r>
  </si>
  <si>
    <t xml:space="preserve">宝泽泰乐（三明）商贸有限公司</t>
  </si>
  <si>
    <t xml:space="preserve">张龙辉</t>
  </si>
  <si>
    <t xml:space="preserve">2022.8.1</t>
  </si>
  <si>
    <r>
      <rPr>
        <sz val="10"/>
        <rFont val="Noto Sans"/>
        <family val="2"/>
      </rPr>
      <t xml:space="preserve">三明市三元区新市北路时代锦园乾龙新村</t>
    </r>
    <r>
      <rPr>
        <sz val="10"/>
        <rFont val="Times New Roman"/>
        <family val="1"/>
      </rPr>
      <t xml:space="preserve">301</t>
    </r>
    <r>
      <rPr>
        <sz val="10"/>
        <rFont val="Noto Sans"/>
        <family val="2"/>
      </rPr>
      <t xml:space="preserve">栋地下室左海建材家居广场负一楼</t>
    </r>
    <r>
      <rPr>
        <sz val="10"/>
        <rFont val="Times New Roman"/>
        <family val="1"/>
      </rPr>
      <t xml:space="preserve">058</t>
    </r>
    <r>
      <rPr>
        <sz val="10"/>
        <rFont val="Noto Sans"/>
        <family val="2"/>
      </rPr>
      <t xml:space="preserve">号</t>
    </r>
  </si>
  <si>
    <t xml:space="preserve">木门、防火门</t>
  </si>
  <si>
    <t xml:space="preserve">三明市政通砼预制品有限公司</t>
  </si>
  <si>
    <t xml:space="preserve">马永晖</t>
  </si>
  <si>
    <t xml:space="preserve">2020.4.21</t>
  </si>
  <si>
    <r>
      <rPr>
        <sz val="10"/>
        <rFont val="Noto Sans"/>
        <family val="2"/>
      </rPr>
      <t xml:space="preserve">福建省三明市三元区莘口镇汇华工业园莘口村竹洲</t>
    </r>
    <r>
      <rPr>
        <sz val="10"/>
        <rFont val="宋体"/>
        <family val="0"/>
        <charset val="134"/>
      </rPr>
      <t xml:space="preserve">78</t>
    </r>
    <r>
      <rPr>
        <sz val="10"/>
        <rFont val="Noto Sans"/>
        <family val="2"/>
      </rPr>
      <t xml:space="preserve">号</t>
    </r>
  </si>
  <si>
    <t xml:space="preserve">砼预制构件、水泥制品</t>
  </si>
  <si>
    <t xml:space="preserve">福建高禹水利水电工程有限公司</t>
  </si>
  <si>
    <t xml:space="preserve">巫朝龙</t>
  </si>
  <si>
    <t xml:space="preserve">2020.05.28</t>
  </si>
  <si>
    <t xml:space="preserve">杨锦源</t>
  </si>
  <si>
    <r>
      <rPr>
        <sz val="10"/>
        <rFont val="Noto Sans"/>
        <family val="2"/>
      </rPr>
      <t xml:space="preserve">福建省三明市宁化县翠江镇中环中路</t>
    </r>
    <r>
      <rPr>
        <sz val="10"/>
        <rFont val="宋体"/>
        <family val="0"/>
        <charset val="134"/>
      </rPr>
      <t xml:space="preserve">156</t>
    </r>
    <r>
      <rPr>
        <sz val="10"/>
        <rFont val="Noto Sans"/>
        <family val="2"/>
      </rPr>
      <t xml:space="preserve">号万星广场</t>
    </r>
    <r>
      <rPr>
        <sz val="10"/>
        <rFont val="宋体"/>
        <family val="0"/>
        <charset val="134"/>
      </rPr>
      <t xml:space="preserve">1</t>
    </r>
    <r>
      <rPr>
        <sz val="10"/>
        <rFont val="Noto Sans"/>
        <family val="2"/>
      </rPr>
      <t xml:space="preserve">幢</t>
    </r>
    <r>
      <rPr>
        <sz val="10"/>
        <rFont val="宋体"/>
        <family val="0"/>
        <charset val="134"/>
      </rPr>
      <t xml:space="preserve">1716</t>
    </r>
    <r>
      <rPr>
        <sz val="10"/>
        <rFont val="Noto Sans"/>
        <family val="2"/>
      </rPr>
      <t xml:space="preserve">室</t>
    </r>
  </si>
  <si>
    <t xml:space="preserve">福建省三明市元瑞贸易有限公司</t>
  </si>
  <si>
    <t xml:space="preserve">吴鹏翔</t>
  </si>
  <si>
    <t xml:space="preserve">2009.7.21</t>
  </si>
  <si>
    <r>
      <rPr>
        <sz val="10"/>
        <rFont val="Noto Sans"/>
        <family val="2"/>
      </rPr>
      <t xml:space="preserve">三明市梅列区乾龙新村</t>
    </r>
    <r>
      <rPr>
        <sz val="10"/>
        <rFont val="宋体"/>
        <family val="0"/>
        <charset val="134"/>
      </rPr>
      <t xml:space="preserve">350</t>
    </r>
    <r>
      <rPr>
        <sz val="10"/>
        <rFont val="Noto Sans"/>
        <family val="2"/>
      </rPr>
      <t xml:space="preserve">号（梅园国际大酒店内）</t>
    </r>
  </si>
  <si>
    <t xml:space="preserve">矿产品、建筑材料、金属材料、机械设备及配件、五金交电</t>
  </si>
  <si>
    <t xml:space="preserve">厦门石秀才石材采购管理有限公司</t>
  </si>
  <si>
    <t xml:space="preserve">庄剑湖</t>
  </si>
  <si>
    <t xml:space="preserve">2020.05.19</t>
  </si>
  <si>
    <t xml:space="preserve">王振霖</t>
  </si>
  <si>
    <r>
      <rPr>
        <sz val="10"/>
        <rFont val="Noto Sans"/>
        <family val="2"/>
      </rPr>
      <t xml:space="preserve">厦门市软件园三期诚毅北大街</t>
    </r>
    <r>
      <rPr>
        <sz val="10"/>
        <rFont val="宋体"/>
        <family val="0"/>
        <charset val="134"/>
      </rPr>
      <t xml:space="preserve">62</t>
    </r>
    <r>
      <rPr>
        <sz val="10"/>
        <rFont val="Noto Sans"/>
        <family val="2"/>
      </rPr>
      <t xml:space="preserve">号</t>
    </r>
    <r>
      <rPr>
        <sz val="10"/>
        <rFont val="宋体"/>
        <family val="0"/>
        <charset val="134"/>
      </rPr>
      <t xml:space="preserve">109</t>
    </r>
    <r>
      <rPr>
        <sz val="10"/>
        <rFont val="Noto Sans"/>
        <family val="2"/>
      </rPr>
      <t xml:space="preserve">单元</t>
    </r>
    <r>
      <rPr>
        <sz val="10"/>
        <rFont val="宋体"/>
        <family val="0"/>
        <charset val="134"/>
      </rPr>
      <t xml:space="preserve">0859</t>
    </r>
    <r>
      <rPr>
        <sz val="10"/>
        <rFont val="Noto Sans"/>
        <family val="2"/>
      </rPr>
      <t xml:space="preserve">号</t>
    </r>
  </si>
  <si>
    <t xml:space="preserve">干挂石材幕墙</t>
  </si>
  <si>
    <t xml:space="preserve">泉州旺优华贸易有限公司</t>
  </si>
  <si>
    <t xml:space="preserve">2017.07.26</t>
  </si>
  <si>
    <r>
      <rPr>
        <sz val="10"/>
        <rFont val="Noto Sans"/>
        <family val="2"/>
      </rPr>
      <t xml:space="preserve">福建省泉州市惠安县黄塘镇前郭村台商创业基地二号</t>
    </r>
    <r>
      <rPr>
        <sz val="10"/>
        <rFont val="宋体"/>
        <family val="0"/>
        <charset val="134"/>
      </rPr>
      <t xml:space="preserve">1</t>
    </r>
    <r>
      <rPr>
        <sz val="10"/>
        <rFont val="Noto Sans"/>
        <family val="2"/>
      </rPr>
      <t xml:space="preserve">号店</t>
    </r>
  </si>
  <si>
    <t xml:space="preserve">涂料、防水装饰材料</t>
  </si>
  <si>
    <t xml:space="preserve">三明市鑫欣建材装饰工程有限公司</t>
  </si>
  <si>
    <t xml:space="preserve">谢学金</t>
  </si>
  <si>
    <t xml:space="preserve">2018.06.08</t>
  </si>
  <si>
    <r>
      <rPr>
        <sz val="10"/>
        <rFont val="Noto Sans"/>
        <family val="2"/>
      </rPr>
      <t xml:space="preserve">福建省三明市三元区育才路</t>
    </r>
    <r>
      <rPr>
        <sz val="10"/>
        <rFont val="宋体"/>
        <family val="0"/>
        <charset val="134"/>
      </rPr>
      <t xml:space="preserve">12-1</t>
    </r>
    <r>
      <rPr>
        <sz val="10"/>
        <rFont val="Noto Sans"/>
        <family val="2"/>
      </rPr>
      <t xml:space="preserve">号</t>
    </r>
  </si>
  <si>
    <t xml:space="preserve">建材、五金产品</t>
  </si>
  <si>
    <t xml:space="preserve">龙岩市锋颖工贸有限公司</t>
  </si>
  <si>
    <t xml:space="preserve">林湘灿</t>
  </si>
  <si>
    <t xml:space="preserve">2015.05.06</t>
  </si>
  <si>
    <t xml:space="preserve">福建省龙岩市新罗区红坊镇飞跃渡槽下</t>
  </si>
  <si>
    <t xml:space="preserve">沥青、水稳材料</t>
  </si>
  <si>
    <t xml:space="preserve">龙岩市金秋水泥制品有限公司</t>
  </si>
  <si>
    <t xml:space="preserve">张坤华</t>
  </si>
  <si>
    <t xml:space="preserve">2007.01.04</t>
  </si>
  <si>
    <r>
      <rPr>
        <sz val="10"/>
        <rFont val="Noto Sans"/>
        <family val="2"/>
      </rPr>
      <t xml:space="preserve">福建省龙岩市新罗区东肖镇肖坑村隔尾路</t>
    </r>
    <r>
      <rPr>
        <sz val="10"/>
        <rFont val="宋体"/>
        <family val="0"/>
        <charset val="134"/>
      </rPr>
      <t xml:space="preserve">20</t>
    </r>
    <r>
      <rPr>
        <sz val="10"/>
        <rFont val="Noto Sans"/>
        <family val="2"/>
      </rPr>
      <t xml:space="preserve">号</t>
    </r>
  </si>
  <si>
    <t xml:space="preserve">钢筋混凝土排水管</t>
  </si>
  <si>
    <t xml:space="preserve">福建山高建材有限公司</t>
  </si>
  <si>
    <t xml:space="preserve">郭安明</t>
  </si>
  <si>
    <t xml:space="preserve">2013.01.06</t>
  </si>
  <si>
    <r>
      <rPr>
        <sz val="10"/>
        <rFont val="Noto Sans"/>
        <family val="2"/>
      </rPr>
      <t xml:space="preserve">福建省龙岩市新罗区乘风路</t>
    </r>
    <r>
      <rPr>
        <sz val="10"/>
        <rFont val="宋体"/>
        <family val="0"/>
        <charset val="134"/>
      </rPr>
      <t xml:space="preserve">1298</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402</t>
    </r>
    <r>
      <rPr>
        <sz val="10"/>
        <rFont val="Noto Sans"/>
        <family val="2"/>
      </rPr>
      <t xml:space="preserve">室</t>
    </r>
  </si>
  <si>
    <r>
      <rPr>
        <sz val="10"/>
        <rFont val="Noto Sans"/>
        <family val="2"/>
      </rPr>
      <t xml:space="preserve">龙岩市新罗区坤扬建材经营部</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廖慧萍</t>
  </si>
  <si>
    <t xml:space="preserve">2024.11.29</t>
  </si>
  <si>
    <r>
      <rPr>
        <sz val="10"/>
        <rFont val="Noto Sans"/>
        <family val="2"/>
      </rPr>
      <t xml:space="preserve">福建省龙岩市新罗区红坊北路</t>
    </r>
    <r>
      <rPr>
        <sz val="10"/>
        <rFont val="宋体"/>
        <family val="0"/>
        <charset val="134"/>
      </rPr>
      <t xml:space="preserve">28-8</t>
    </r>
    <r>
      <rPr>
        <sz val="10"/>
        <rFont val="Noto Sans"/>
        <family val="2"/>
      </rPr>
      <t xml:space="preserve">号</t>
    </r>
  </si>
  <si>
    <t xml:space="preserve">砖、沙、石子</t>
  </si>
  <si>
    <t xml:space="preserve">龙岩市岩峰贸易有限公司</t>
  </si>
  <si>
    <t xml:space="preserve">薛岩芳</t>
  </si>
  <si>
    <t xml:space="preserve">2012.04.09</t>
  </si>
  <si>
    <r>
      <rPr>
        <sz val="10"/>
        <rFont val="Noto Sans"/>
        <family val="2"/>
      </rPr>
      <t xml:space="preserve">福建省龙岩市新罗区中城龙腾北路</t>
    </r>
    <r>
      <rPr>
        <sz val="10"/>
        <rFont val="宋体"/>
        <family val="0"/>
        <charset val="134"/>
      </rPr>
      <t xml:space="preserve">8</t>
    </r>
    <r>
      <rPr>
        <sz val="10"/>
        <rFont val="Noto Sans"/>
        <family val="2"/>
      </rPr>
      <t xml:space="preserve">号</t>
    </r>
    <r>
      <rPr>
        <sz val="10"/>
        <rFont val="宋体"/>
        <family val="0"/>
        <charset val="134"/>
      </rPr>
      <t xml:space="preserve">21</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105</t>
    </r>
  </si>
  <si>
    <r>
      <rPr>
        <sz val="10"/>
        <rFont val="宋体"/>
        <family val="0"/>
        <charset val="134"/>
      </rPr>
      <t xml:space="preserve">HDPE</t>
    </r>
    <r>
      <rPr>
        <sz val="10"/>
        <rFont val="Noto Sans"/>
        <family val="2"/>
      </rPr>
      <t xml:space="preserve">污水管</t>
    </r>
  </si>
  <si>
    <t xml:space="preserve">龙岩市欣亿建材制造有限公司</t>
  </si>
  <si>
    <t xml:space="preserve">陈素琴</t>
  </si>
  <si>
    <t xml:space="preserve">2003.11.04</t>
  </si>
  <si>
    <t xml:space="preserve">龙岩市新罗区西陂镇园田塘村大坑</t>
  </si>
  <si>
    <t xml:space="preserve">球墨铸铁井盖</t>
  </si>
  <si>
    <t xml:space="preserve">福建昌翰机械设备租赁有限公司</t>
  </si>
  <si>
    <t xml:space="preserve">吴小丽</t>
  </si>
  <si>
    <t xml:space="preserve">2023.12.08</t>
  </si>
  <si>
    <r>
      <rPr>
        <sz val="10"/>
        <rFont val="Noto Sans"/>
        <family val="2"/>
      </rPr>
      <t xml:space="preserve">龙岩市新罗区莲庄南路</t>
    </r>
    <r>
      <rPr>
        <sz val="10"/>
        <rFont val="宋体"/>
        <family val="0"/>
        <charset val="134"/>
      </rPr>
      <t xml:space="preserve">55</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3301</t>
    </r>
    <r>
      <rPr>
        <sz val="10"/>
        <rFont val="Noto Sans"/>
        <family val="2"/>
      </rPr>
      <t xml:space="preserve">室</t>
    </r>
  </si>
  <si>
    <t xml:space="preserve">机械设备租赁（土方）</t>
  </si>
  <si>
    <t xml:space="preserve">福州中州贸易有限公司</t>
  </si>
  <si>
    <t xml:space="preserve">2005.3.23</t>
  </si>
  <si>
    <t xml:space="preserve">吴灵峰</t>
  </si>
  <si>
    <r>
      <rPr>
        <sz val="10"/>
        <rFont val="Noto Sans"/>
        <family val="2"/>
      </rPr>
      <t xml:space="preserve">福建省福州市晋安区日溪乡综合大楼</t>
    </r>
    <r>
      <rPr>
        <sz val="10"/>
        <rFont val="宋体"/>
        <family val="0"/>
        <charset val="134"/>
      </rPr>
      <t xml:space="preserve">4#</t>
    </r>
    <r>
      <rPr>
        <sz val="10"/>
        <rFont val="Noto Sans"/>
        <family val="2"/>
      </rPr>
      <t xml:space="preserve">楼二层</t>
    </r>
    <r>
      <rPr>
        <sz val="10"/>
        <rFont val="宋体"/>
        <family val="0"/>
        <charset val="134"/>
      </rPr>
      <t xml:space="preserve">243</t>
    </r>
    <r>
      <rPr>
        <sz val="10"/>
        <rFont val="Noto Sans"/>
        <family val="2"/>
      </rPr>
      <t xml:space="preserve">室</t>
    </r>
  </si>
  <si>
    <t xml:space="preserve">厦门四海鼎立建材有限公司</t>
  </si>
  <si>
    <t xml:space="preserve">吴四海</t>
  </si>
  <si>
    <t xml:space="preserve">2019.11.4</t>
  </si>
  <si>
    <r>
      <rPr>
        <sz val="10"/>
        <rFont val="Noto Sans"/>
        <family val="2"/>
      </rPr>
      <t xml:space="preserve">厦门市海沧区海沧大道</t>
    </r>
    <r>
      <rPr>
        <sz val="10"/>
        <rFont val="宋体"/>
        <family val="0"/>
        <charset val="134"/>
      </rPr>
      <t xml:space="preserve">891</t>
    </r>
    <r>
      <rPr>
        <sz val="10"/>
        <rFont val="Noto Sans"/>
        <family val="2"/>
      </rPr>
      <t xml:space="preserve">号</t>
    </r>
    <r>
      <rPr>
        <sz val="10"/>
        <rFont val="宋体"/>
        <family val="0"/>
        <charset val="134"/>
      </rPr>
      <t xml:space="preserve">705</t>
    </r>
    <r>
      <rPr>
        <sz val="10"/>
        <rFont val="Noto Sans"/>
        <family val="2"/>
      </rPr>
      <t xml:space="preserve">单元</t>
    </r>
    <r>
      <rPr>
        <sz val="10"/>
        <rFont val="宋体"/>
        <family val="0"/>
        <charset val="134"/>
      </rPr>
      <t xml:space="preserve">D1</t>
    </r>
    <r>
      <rPr>
        <sz val="10"/>
        <rFont val="Noto Sans"/>
        <family val="2"/>
      </rPr>
      <t xml:space="preserve">区</t>
    </r>
  </si>
  <si>
    <t xml:space="preserve">建福袋装</t>
  </si>
  <si>
    <t xml:space="preserve">福建闽光云商有限公司</t>
  </si>
  <si>
    <t xml:space="preserve">郭凌欢</t>
  </si>
  <si>
    <t xml:space="preserve">2018.10.8</t>
  </si>
  <si>
    <t xml:space="preserve">张锐</t>
  </si>
  <si>
    <t xml:space="preserve">福建省三明市三元区工业中群工三路</t>
  </si>
  <si>
    <t xml:space="preserve">钢材物流、仓储平台</t>
  </si>
  <si>
    <t xml:space="preserve">泰宁县城发集团物资贸易有限公司</t>
  </si>
  <si>
    <t xml:space="preserve">李贤全</t>
  </si>
  <si>
    <t xml:space="preserve">1990.6.16</t>
  </si>
  <si>
    <t xml:space="preserve">廖翔</t>
  </si>
  <si>
    <r>
      <rPr>
        <sz val="10"/>
        <rFont val="Noto Sans"/>
        <family val="2"/>
      </rPr>
      <t xml:space="preserve">福建省三明市泰宁县杉城镇和平中街</t>
    </r>
    <r>
      <rPr>
        <sz val="10"/>
        <rFont val="宋体"/>
        <family val="0"/>
        <charset val="134"/>
      </rPr>
      <t xml:space="preserve">1</t>
    </r>
    <r>
      <rPr>
        <sz val="10"/>
        <rFont val="Noto Sans"/>
        <family val="2"/>
      </rPr>
      <t xml:space="preserve">号</t>
    </r>
  </si>
  <si>
    <t xml:space="preserve">钢材、水泥、电线电缆</t>
  </si>
  <si>
    <t xml:space="preserve">福建智涛电子商务有限公司</t>
  </si>
  <si>
    <t xml:space="preserve">阳蛟</t>
  </si>
  <si>
    <t xml:space="preserve">2016.7.26</t>
  </si>
  <si>
    <t xml:space="preserve">丁红辉</t>
  </si>
  <si>
    <r>
      <rPr>
        <sz val="10"/>
        <rFont val="Noto Sans"/>
        <family val="2"/>
      </rPr>
      <t xml:space="preserve">福建省三明市三元区工业中路</t>
    </r>
    <r>
      <rPr>
        <sz val="10"/>
        <rFont val="宋体"/>
        <family val="0"/>
        <charset val="134"/>
      </rPr>
      <t xml:space="preserve">32</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6</t>
    </r>
    <r>
      <rPr>
        <sz val="10"/>
        <rFont val="Noto Sans"/>
        <family val="2"/>
      </rPr>
      <t xml:space="preserve">号店</t>
    </r>
  </si>
  <si>
    <t xml:space="preserve">钢材、钢绞线</t>
  </si>
  <si>
    <t xml:space="preserve">三明交运汽车贸易有限公司</t>
  </si>
  <si>
    <t xml:space="preserve">李光耀</t>
  </si>
  <si>
    <t xml:space="preserve">2011.2.23</t>
  </si>
  <si>
    <t xml:space="preserve">戴建炜</t>
  </si>
  <si>
    <r>
      <rPr>
        <sz val="10"/>
        <rFont val="Noto Sans"/>
        <family val="2"/>
      </rPr>
      <t xml:space="preserve">福建省三明市三元区工业南路</t>
    </r>
    <r>
      <rPr>
        <sz val="10"/>
        <rFont val="宋体"/>
        <family val="0"/>
        <charset val="134"/>
      </rPr>
      <t xml:space="preserve">95</t>
    </r>
    <r>
      <rPr>
        <sz val="10"/>
        <rFont val="Noto Sans"/>
        <family val="2"/>
      </rPr>
      <t xml:space="preserve">号</t>
    </r>
    <r>
      <rPr>
        <sz val="10"/>
        <rFont val="宋体"/>
        <family val="0"/>
        <charset val="134"/>
      </rPr>
      <t xml:space="preserve">1</t>
    </r>
    <r>
      <rPr>
        <sz val="10"/>
        <rFont val="Noto Sans"/>
        <family val="2"/>
      </rPr>
      <t xml:space="preserve">㠉</t>
    </r>
  </si>
  <si>
    <t xml:space="preserve">钢材、水泥</t>
  </si>
  <si>
    <t xml:space="preserve">福建省凛盛商贸有限公司</t>
  </si>
  <si>
    <t xml:space="preserve">杨凯</t>
  </si>
  <si>
    <t xml:space="preserve">卜琳珊</t>
  </si>
  <si>
    <r>
      <rPr>
        <sz val="10"/>
        <rFont val="Noto Sans"/>
        <family val="2"/>
      </rPr>
      <t xml:space="preserve">福建省三明市三元区富兴路</t>
    </r>
    <r>
      <rPr>
        <sz val="10"/>
        <rFont val="宋体"/>
        <family val="0"/>
        <charset val="134"/>
      </rPr>
      <t xml:space="preserve">275</t>
    </r>
    <r>
      <rPr>
        <sz val="10"/>
        <rFont val="Noto Sans"/>
        <family val="2"/>
      </rPr>
      <t xml:space="preserve">号</t>
    </r>
  </si>
  <si>
    <t xml:space="preserve">建宁县源福贸易有限公司</t>
  </si>
  <si>
    <t xml:space="preserve">郑云涛</t>
  </si>
  <si>
    <t xml:space="preserve">2020.11.30</t>
  </si>
  <si>
    <t xml:space="preserve">陈金运</t>
  </si>
  <si>
    <r>
      <rPr>
        <sz val="10"/>
        <rFont val="Noto Sans"/>
        <family val="2"/>
      </rPr>
      <t xml:space="preserve">福建省三明市建宁县溪口镇溪口村东坑中</t>
    </r>
    <r>
      <rPr>
        <sz val="10"/>
        <rFont val="宋体"/>
        <family val="0"/>
        <charset val="134"/>
      </rPr>
      <t xml:space="preserve">97</t>
    </r>
    <r>
      <rPr>
        <sz val="10"/>
        <rFont val="Noto Sans"/>
        <family val="2"/>
      </rPr>
      <t xml:space="preserve">号</t>
    </r>
  </si>
  <si>
    <t xml:space="preserve">三明市吉源资产管理有限公司</t>
  </si>
  <si>
    <t xml:space="preserve">刘晓柏</t>
  </si>
  <si>
    <t xml:space="preserve">2013.3.28</t>
  </si>
  <si>
    <t xml:space="preserve">王爱芬</t>
  </si>
  <si>
    <t xml:space="preserve">三明市三元区岩前镇吉口新兴产业园一楼</t>
  </si>
  <si>
    <t xml:space="preserve">管材、配件</t>
  </si>
  <si>
    <t xml:space="preserve">永安市全和贸易有限责任公司</t>
  </si>
  <si>
    <t xml:space="preserve">陈梦蕾</t>
  </si>
  <si>
    <t xml:space="preserve">2018.11.27</t>
  </si>
  <si>
    <t xml:space="preserve">邱诚</t>
  </si>
  <si>
    <r>
      <rPr>
        <sz val="10"/>
        <rFont val="Noto Sans"/>
        <family val="2"/>
      </rPr>
      <t xml:space="preserve">永安市燕瑞花园</t>
    </r>
    <r>
      <rPr>
        <sz val="10"/>
        <rFont val="宋体"/>
        <family val="0"/>
        <charset val="134"/>
      </rPr>
      <t xml:space="preserve">B</t>
    </r>
    <r>
      <rPr>
        <sz val="10"/>
        <rFont val="Noto Sans"/>
        <family val="2"/>
      </rPr>
      <t xml:space="preserve">幢</t>
    </r>
    <r>
      <rPr>
        <sz val="10"/>
        <rFont val="宋体"/>
        <family val="0"/>
        <charset val="134"/>
      </rPr>
      <t xml:space="preserve">101</t>
    </r>
    <r>
      <rPr>
        <sz val="10"/>
        <rFont val="Noto Sans"/>
        <family val="2"/>
      </rPr>
      <t xml:space="preserve">室</t>
    </r>
  </si>
  <si>
    <t xml:space="preserve">水泥（建福）</t>
  </si>
  <si>
    <t xml:space="preserve">福建金桥门业有限公司</t>
  </si>
  <si>
    <t xml:space="preserve">吴宝玉</t>
  </si>
  <si>
    <t xml:space="preserve">2006.12.14</t>
  </si>
  <si>
    <t xml:space="preserve">0596-0613222</t>
  </si>
  <si>
    <t xml:space="preserve">福建省漳州市芗城区金峰工业开发区珠里工业园</t>
  </si>
  <si>
    <t xml:space="preserve">消防材料（防火门、窗）</t>
  </si>
  <si>
    <t xml:space="preserve">三明市文定装潢有限责任公司</t>
  </si>
  <si>
    <t xml:space="preserve">黄进兴</t>
  </si>
  <si>
    <t xml:space="preserve">2015.3.26</t>
  </si>
  <si>
    <r>
      <rPr>
        <sz val="9"/>
        <rFont val="Noto Sans"/>
        <family val="2"/>
      </rPr>
      <t xml:space="preserve">福建省三明市清流县林畲乡林畲村卫东街</t>
    </r>
    <r>
      <rPr>
        <sz val="9"/>
        <rFont val="宋体"/>
        <family val="0"/>
        <charset val="134"/>
      </rPr>
      <t xml:space="preserve">29</t>
    </r>
    <r>
      <rPr>
        <sz val="9"/>
        <rFont val="Noto Sans"/>
        <family val="2"/>
      </rPr>
      <t xml:space="preserve">号</t>
    </r>
  </si>
  <si>
    <t xml:space="preserve">装修材料（铝合金门窗）</t>
  </si>
  <si>
    <t xml:space="preserve">铭宇（福建）建材有限公司晋江分公司</t>
  </si>
  <si>
    <t xml:space="preserve">苏子寅</t>
  </si>
  <si>
    <t xml:space="preserve">2009.12.25</t>
  </si>
  <si>
    <t xml:space="preserve">颜雅敏</t>
  </si>
  <si>
    <r>
      <rPr>
        <sz val="9"/>
        <rFont val="Noto Sans"/>
        <family val="2"/>
      </rPr>
      <t xml:space="preserve">福建省泉州市晋江市安海镇装备制造基地西溪安路</t>
    </r>
    <r>
      <rPr>
        <sz val="9"/>
        <rFont val="宋体"/>
        <family val="0"/>
        <charset val="134"/>
      </rPr>
      <t xml:space="preserve">2</t>
    </r>
    <r>
      <rPr>
        <sz val="9"/>
        <rFont val="Noto Sans"/>
        <family val="2"/>
      </rPr>
      <t xml:space="preserve">号</t>
    </r>
  </si>
  <si>
    <t xml:space="preserve">福建省献彬基础建设有限公司</t>
  </si>
  <si>
    <t xml:space="preserve">黄宝明</t>
  </si>
  <si>
    <t xml:space="preserve">吴朝金</t>
  </si>
  <si>
    <r>
      <rPr>
        <sz val="9"/>
        <rFont val="Noto Sans"/>
        <family val="2"/>
      </rPr>
      <t xml:space="preserve">福建省泉州市永春县石鼓镇宝龙城市广场二期</t>
    </r>
    <r>
      <rPr>
        <sz val="9"/>
        <rFont val="宋体"/>
        <family val="0"/>
        <charset val="134"/>
      </rPr>
      <t xml:space="preserve">S7-183</t>
    </r>
  </si>
  <si>
    <t xml:space="preserve">打桩基础设备</t>
  </si>
  <si>
    <t xml:space="preserve">泉州兆弟水泥构件有限公司</t>
  </si>
  <si>
    <t xml:space="preserve">史彦君</t>
  </si>
  <si>
    <t xml:space="preserve">2017.09.11</t>
  </si>
  <si>
    <t xml:space="preserve">纪圣蔚</t>
  </si>
  <si>
    <t xml:space="preserve">福建省泉州市惠安县黄塘镇接待村</t>
  </si>
  <si>
    <t xml:space="preserve">混凝土实心方桩</t>
  </si>
  <si>
    <t xml:space="preserve">福建省泷澄建筑工业有限公司</t>
  </si>
  <si>
    <t xml:space="preserve">吴荣坤</t>
  </si>
  <si>
    <t xml:space="preserve">2015.09.07</t>
  </si>
  <si>
    <r>
      <rPr>
        <sz val="9"/>
        <rFont val="Noto Sans"/>
        <family val="2"/>
      </rPr>
      <t xml:space="preserve">福建省龙海市浮宫镇圳兴路</t>
    </r>
    <r>
      <rPr>
        <sz val="9"/>
        <rFont val="宋体"/>
        <family val="0"/>
        <charset val="134"/>
      </rPr>
      <t xml:space="preserve">37</t>
    </r>
    <r>
      <rPr>
        <sz val="9"/>
        <rFont val="Noto Sans"/>
        <family val="2"/>
      </rPr>
      <t xml:space="preserve">号</t>
    </r>
  </si>
  <si>
    <t xml:space="preserve">预制构件</t>
  </si>
  <si>
    <t xml:space="preserve">元泽（福建）股份有限公司</t>
  </si>
  <si>
    <t xml:space="preserve">郑锦</t>
  </si>
  <si>
    <t xml:space="preserve">2013.03.07</t>
  </si>
  <si>
    <t xml:space="preserve">沈铭龙</t>
  </si>
  <si>
    <t xml:space="preserve">0591-87667903</t>
  </si>
  <si>
    <r>
      <rPr>
        <sz val="9"/>
        <rFont val="Noto Sans"/>
        <family val="2"/>
      </rPr>
      <t xml:space="preserve">平潭县潭城镇万宝路南侧金山丽景</t>
    </r>
    <r>
      <rPr>
        <sz val="9"/>
        <rFont val="宋体"/>
        <family val="0"/>
        <charset val="134"/>
      </rPr>
      <t xml:space="preserve">2</t>
    </r>
    <r>
      <rPr>
        <sz val="9"/>
        <rFont val="Noto Sans"/>
        <family val="2"/>
      </rPr>
      <t xml:space="preserve">幢</t>
    </r>
    <r>
      <rPr>
        <sz val="9"/>
        <rFont val="宋体"/>
        <family val="0"/>
        <charset val="134"/>
      </rPr>
      <t xml:space="preserve">C</t>
    </r>
    <r>
      <rPr>
        <sz val="9"/>
        <rFont val="Noto Sans"/>
        <family val="2"/>
      </rPr>
      <t xml:space="preserve">单元</t>
    </r>
    <r>
      <rPr>
        <sz val="9"/>
        <rFont val="宋体"/>
        <family val="0"/>
        <charset val="134"/>
      </rPr>
      <t xml:space="preserve">07</t>
    </r>
    <r>
      <rPr>
        <sz val="9"/>
        <rFont val="Noto Sans"/>
        <family val="2"/>
      </rPr>
      <t xml:space="preserve">号</t>
    </r>
  </si>
  <si>
    <t xml:space="preserve">基坑支护加固分项工程</t>
  </si>
  <si>
    <t xml:space="preserve">福建亚图钢结构工程有限公司</t>
  </si>
  <si>
    <t xml:space="preserve">王殿兵</t>
  </si>
  <si>
    <t xml:space="preserve">2019.08.13</t>
  </si>
  <si>
    <t xml:space="preserve">王殿宾</t>
  </si>
  <si>
    <r>
      <rPr>
        <sz val="9"/>
        <rFont val="Noto Sans"/>
        <family val="2"/>
      </rPr>
      <t xml:space="preserve">福建省晋江市雁塘街</t>
    </r>
    <r>
      <rPr>
        <sz val="9"/>
        <rFont val="宋体"/>
        <family val="0"/>
        <charset val="134"/>
      </rPr>
      <t xml:space="preserve">211-85</t>
    </r>
    <r>
      <rPr>
        <sz val="9"/>
        <rFont val="Noto Sans"/>
        <family val="2"/>
      </rPr>
      <t xml:space="preserve">号</t>
    </r>
  </si>
  <si>
    <t xml:space="preserve">泉州泰景建材有限公司</t>
  </si>
  <si>
    <t xml:space="preserve">2000.06.21</t>
  </si>
  <si>
    <r>
      <rPr>
        <sz val="9"/>
        <rFont val="Noto Sans"/>
        <family val="2"/>
      </rPr>
      <t xml:space="preserve">福建省南安市丰州镇丰州路</t>
    </r>
    <r>
      <rPr>
        <sz val="9"/>
        <rFont val="宋体"/>
        <family val="0"/>
        <charset val="134"/>
      </rPr>
      <t xml:space="preserve">1258-7</t>
    </r>
  </si>
  <si>
    <r>
      <rPr>
        <sz val="9"/>
        <rFont val="Noto Sans"/>
        <family val="2"/>
      </rPr>
      <t xml:space="preserve">预制构件（</t>
    </r>
    <r>
      <rPr>
        <sz val="9"/>
        <rFont val="宋体"/>
        <family val="0"/>
        <charset val="134"/>
      </rPr>
      <t xml:space="preserve">PHC</t>
    </r>
    <r>
      <rPr>
        <sz val="9"/>
        <rFont val="Noto Sans"/>
        <family val="2"/>
      </rPr>
      <t xml:space="preserve">预制管桩）</t>
    </r>
  </si>
  <si>
    <t xml:space="preserve">福建通合迈普建筑工程有限公司</t>
  </si>
  <si>
    <t xml:space="preserve">黄文英</t>
  </si>
  <si>
    <t xml:space="preserve">2023.2.14</t>
  </si>
  <si>
    <t xml:space="preserve">苏金抗</t>
  </si>
  <si>
    <r>
      <rPr>
        <sz val="9"/>
        <rFont val="Noto Sans"/>
        <family val="2"/>
      </rPr>
      <t xml:space="preserve">福建省福州市晋安区岳峰镇化工路</t>
    </r>
    <r>
      <rPr>
        <sz val="9"/>
        <rFont val="宋体"/>
        <family val="0"/>
        <charset val="134"/>
      </rPr>
      <t xml:space="preserve">198</t>
    </r>
    <r>
      <rPr>
        <sz val="9"/>
        <rFont val="Noto Sans"/>
        <family val="2"/>
      </rPr>
      <t xml:space="preserve">号</t>
    </r>
  </si>
  <si>
    <t xml:space="preserve">电力设施</t>
  </si>
  <si>
    <t xml:space="preserve">鲤城区方品广告设计工作室</t>
  </si>
  <si>
    <t xml:space="preserve">张玲玲</t>
  </si>
  <si>
    <t xml:space="preserve">2018.10.17</t>
  </si>
  <si>
    <t xml:space="preserve">杨毓鲤</t>
  </si>
  <si>
    <r>
      <rPr>
        <sz val="9"/>
        <rFont val="Noto Sans"/>
        <family val="2"/>
      </rPr>
      <t xml:space="preserve">福建省泉州市鲤城区开元街道泉山社区文胜巷</t>
    </r>
    <r>
      <rPr>
        <sz val="9"/>
        <rFont val="宋体"/>
        <family val="0"/>
        <charset val="134"/>
      </rPr>
      <t xml:space="preserve">27</t>
    </r>
    <r>
      <rPr>
        <sz val="9"/>
        <rFont val="Noto Sans"/>
        <family val="2"/>
      </rPr>
      <t xml:space="preserve">号华侨职校</t>
    </r>
    <r>
      <rPr>
        <sz val="9"/>
        <rFont val="宋体"/>
        <family val="0"/>
        <charset val="134"/>
      </rPr>
      <t xml:space="preserve">506</t>
    </r>
    <r>
      <rPr>
        <sz val="9"/>
        <rFont val="Noto Sans"/>
        <family val="2"/>
      </rPr>
      <t xml:space="preserve">室</t>
    </r>
  </si>
  <si>
    <t xml:space="preserve">三明市齐盛印象贸易有限公司</t>
  </si>
  <si>
    <t xml:space="preserve">肖雪珍</t>
  </si>
  <si>
    <t xml:space="preserve">2016.3.10</t>
  </si>
  <si>
    <t xml:space="preserve">郭俊</t>
  </si>
  <si>
    <r>
      <rPr>
        <sz val="10"/>
        <rFont val="Noto Sans"/>
        <family val="2"/>
      </rPr>
      <t xml:space="preserve">福建省三明市梅列区乾龙新村</t>
    </r>
    <r>
      <rPr>
        <sz val="10"/>
        <rFont val="宋体"/>
        <family val="0"/>
        <charset val="134"/>
      </rPr>
      <t xml:space="preserve">18</t>
    </r>
    <r>
      <rPr>
        <sz val="10"/>
        <rFont val="Noto Sans"/>
        <family val="2"/>
      </rPr>
      <t xml:space="preserve">幢十六层</t>
    </r>
    <r>
      <rPr>
        <sz val="10"/>
        <rFont val="宋体"/>
        <family val="0"/>
        <charset val="134"/>
      </rPr>
      <t xml:space="preserve">1618</t>
    </r>
  </si>
  <si>
    <t xml:space="preserve">砂石、砖</t>
  </si>
  <si>
    <t xml:space="preserve">福建三明宇欣装饰工程有限公司</t>
  </si>
  <si>
    <t xml:space="preserve">冯果胜</t>
  </si>
  <si>
    <t xml:space="preserve">2017.5.27</t>
  </si>
  <si>
    <t xml:space="preserve">杨炳坤</t>
  </si>
  <si>
    <r>
      <rPr>
        <sz val="10"/>
        <rFont val="Noto Sans"/>
        <family val="2"/>
      </rPr>
      <t xml:space="preserve">福建省三明市将乐县水南镇水南村村民委员会新办公楼地下室</t>
    </r>
    <r>
      <rPr>
        <sz val="10"/>
        <rFont val="宋体"/>
        <family val="0"/>
        <charset val="134"/>
      </rPr>
      <t xml:space="preserve">56</t>
    </r>
    <r>
      <rPr>
        <sz val="10"/>
        <rFont val="Noto Sans"/>
        <family val="2"/>
      </rPr>
      <t xml:space="preserve">号</t>
    </r>
  </si>
  <si>
    <t xml:space="preserve">建材、钢化玻璃</t>
  </si>
  <si>
    <t xml:space="preserve">福建省晋江市豪田瓷砖有限公司</t>
  </si>
  <si>
    <t xml:space="preserve">林荣周</t>
  </si>
  <si>
    <t xml:space="preserve">1999.9.2</t>
  </si>
  <si>
    <t xml:space="preserve">林国策</t>
  </si>
  <si>
    <t xml:space="preserve">福建省晋江内坑黄塘</t>
  </si>
  <si>
    <r>
      <rPr>
        <sz val="10"/>
        <rFont val="Noto Sans"/>
        <family val="2"/>
      </rPr>
      <t xml:space="preserve">砖（</t>
    </r>
    <r>
      <rPr>
        <sz val="10"/>
        <rFont val="宋体"/>
        <family val="0"/>
        <charset val="134"/>
      </rPr>
      <t xml:space="preserve">PC</t>
    </r>
    <r>
      <rPr>
        <sz val="10"/>
        <rFont val="Noto Sans"/>
        <family val="2"/>
      </rPr>
      <t xml:space="preserve">砖）</t>
    </r>
  </si>
  <si>
    <t xml:space="preserve">漳州东山县恒祥建材有限公司</t>
  </si>
  <si>
    <t xml:space="preserve">杨典猛</t>
  </si>
  <si>
    <t xml:space="preserve">2009.1.16</t>
  </si>
  <si>
    <t xml:space="preserve">欧水东</t>
  </si>
  <si>
    <r>
      <rPr>
        <sz val="10"/>
        <rFont val="Noto Sans"/>
        <family val="2"/>
      </rPr>
      <t xml:space="preserve">福建省东山县东山县西埔镇龙舞街六一巷</t>
    </r>
    <r>
      <rPr>
        <sz val="10"/>
        <rFont val="宋体"/>
        <family val="0"/>
        <charset val="134"/>
      </rPr>
      <t xml:space="preserve">633--402</t>
    </r>
    <r>
      <rPr>
        <sz val="10"/>
        <rFont val="Noto Sans"/>
        <family val="2"/>
      </rPr>
      <t xml:space="preserve">号</t>
    </r>
  </si>
  <si>
    <t xml:space="preserve">厦门鑫航源发贸易有限公司</t>
  </si>
  <si>
    <t xml:space="preserve">曾雅婧</t>
  </si>
  <si>
    <t xml:space="preserve">2024.7.24</t>
  </si>
  <si>
    <r>
      <rPr>
        <sz val="10"/>
        <rFont val="Noto Sans"/>
        <family val="2"/>
      </rPr>
      <t xml:space="preserve">厦门市思明区台北路</t>
    </r>
    <r>
      <rPr>
        <sz val="10"/>
        <rFont val="宋体"/>
        <family val="0"/>
        <charset val="134"/>
      </rPr>
      <t xml:space="preserve">1-3</t>
    </r>
    <r>
      <rPr>
        <sz val="10"/>
        <rFont val="Noto Sans"/>
        <family val="2"/>
      </rPr>
      <t xml:space="preserve">号</t>
    </r>
    <r>
      <rPr>
        <sz val="10"/>
        <rFont val="宋体"/>
        <family val="0"/>
        <charset val="134"/>
      </rPr>
      <t xml:space="preserve">706</t>
    </r>
    <r>
      <rPr>
        <sz val="10"/>
        <rFont val="Noto Sans"/>
        <family val="2"/>
      </rPr>
      <t xml:space="preserve">室</t>
    </r>
  </si>
  <si>
    <t xml:space="preserve">装饰装修材料
机械与设备租赁</t>
  </si>
  <si>
    <t xml:space="preserve">南平建阳新川流贸易有限公司</t>
  </si>
  <si>
    <t xml:space="preserve">杨鑫</t>
  </si>
  <si>
    <t xml:space="preserve">2018.3.27</t>
  </si>
  <si>
    <t xml:space="preserve">王国强</t>
  </si>
  <si>
    <r>
      <rPr>
        <sz val="10"/>
        <rFont val="Noto Sans"/>
        <family val="2"/>
      </rPr>
      <t xml:space="preserve">南平市建阳区闽北经济开发区童游工业园区三期</t>
    </r>
    <r>
      <rPr>
        <sz val="10"/>
        <rFont val="宋体"/>
        <family val="0"/>
        <charset val="134"/>
      </rPr>
      <t xml:space="preserve">F-21</t>
    </r>
    <r>
      <rPr>
        <sz val="10"/>
        <rFont val="Noto Sans"/>
        <family val="2"/>
      </rPr>
      <t xml:space="preserve">号地</t>
    </r>
  </si>
  <si>
    <t xml:space="preserve">建材（水泥、砂石、钢材等）</t>
  </si>
  <si>
    <t xml:space="preserve">南平市政和智科商贸有限公司</t>
  </si>
  <si>
    <t xml:space="preserve">林君</t>
  </si>
  <si>
    <t xml:space="preserve">2022.10.28</t>
  </si>
  <si>
    <t xml:space="preserve">杨培芬</t>
  </si>
  <si>
    <r>
      <rPr>
        <sz val="10"/>
        <rFont val="Noto Sans"/>
        <family val="2"/>
      </rPr>
      <t xml:space="preserve">福建省政和县星溪乡林屯村星村</t>
    </r>
    <r>
      <rPr>
        <sz val="10"/>
        <rFont val="宋体"/>
        <family val="0"/>
        <charset val="134"/>
      </rPr>
      <t xml:space="preserve">17</t>
    </r>
    <r>
      <rPr>
        <sz val="10"/>
        <rFont val="Noto Sans"/>
        <family val="2"/>
      </rPr>
      <t xml:space="preserve">号</t>
    </r>
  </si>
  <si>
    <t xml:space="preserve">三明市三元区龙腾五金贸易商行</t>
  </si>
  <si>
    <t xml:space="preserve">2016.3.24</t>
  </si>
  <si>
    <r>
      <rPr>
        <sz val="10"/>
        <rFont val="Noto Sans"/>
        <family val="2"/>
      </rPr>
      <t xml:space="preserve">福建省三明市三元区沙洲路元一花园</t>
    </r>
    <r>
      <rPr>
        <sz val="10"/>
        <rFont val="宋体"/>
        <family val="0"/>
        <charset val="134"/>
      </rPr>
      <t xml:space="preserve">11</t>
    </r>
    <r>
      <rPr>
        <sz val="10"/>
        <rFont val="Noto Sans"/>
        <family val="2"/>
      </rPr>
      <t xml:space="preserve">号</t>
    </r>
    <r>
      <rPr>
        <sz val="10"/>
        <rFont val="宋体"/>
        <family val="0"/>
        <charset val="134"/>
      </rPr>
      <t xml:space="preserve">2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五金材料</t>
  </si>
  <si>
    <t xml:space="preserve">福建省泰宁诚顺装饰工程有限公司</t>
  </si>
  <si>
    <t xml:space="preserve">廖有金</t>
  </si>
  <si>
    <t xml:space="preserve">2020.12.8</t>
  </si>
  <si>
    <r>
      <rPr>
        <sz val="10"/>
        <rFont val="Noto Sans"/>
        <family val="2"/>
      </rPr>
      <t xml:space="preserve">福建省三明市泰宁县杉城镇西内环路</t>
    </r>
    <r>
      <rPr>
        <sz val="10"/>
        <rFont val="宋体"/>
        <family val="0"/>
        <charset val="134"/>
      </rPr>
      <t xml:space="preserve">10</t>
    </r>
    <r>
      <rPr>
        <sz val="10"/>
        <rFont val="Noto Sans"/>
        <family val="2"/>
      </rPr>
      <t xml:space="preserve">号</t>
    </r>
  </si>
  <si>
    <t xml:space="preserve">泰宁县新绿环建材科技有限公司</t>
  </si>
  <si>
    <t xml:space="preserve">艾明贵</t>
  </si>
  <si>
    <t xml:space="preserve">2008.9.19</t>
  </si>
  <si>
    <r>
      <rPr>
        <sz val="10"/>
        <rFont val="Noto Sans"/>
        <family val="2"/>
      </rPr>
      <t xml:space="preserve">泰宁县朱口镇荣泰街</t>
    </r>
    <r>
      <rPr>
        <sz val="10"/>
        <rFont val="宋体"/>
        <family val="0"/>
        <charset val="134"/>
      </rPr>
      <t xml:space="preserve">107</t>
    </r>
    <r>
      <rPr>
        <sz val="10"/>
        <rFont val="Noto Sans"/>
        <family val="2"/>
      </rPr>
      <t xml:space="preserve">号</t>
    </r>
  </si>
  <si>
    <t xml:space="preserve">砖</t>
  </si>
  <si>
    <t xml:space="preserve">泰宁县滕泰商贸有限公司</t>
  </si>
  <si>
    <t xml:space="preserve">宋建国</t>
  </si>
  <si>
    <t xml:space="preserve">2015.12.22</t>
  </si>
  <si>
    <r>
      <rPr>
        <sz val="10"/>
        <rFont val="Noto Sans"/>
        <family val="2"/>
      </rPr>
      <t xml:space="preserve">福建省三明市泰宁县杉城镇归化路</t>
    </r>
    <r>
      <rPr>
        <sz val="10"/>
        <rFont val="宋体"/>
        <family val="0"/>
        <charset val="134"/>
      </rPr>
      <t xml:space="preserve">6-146</t>
    </r>
    <r>
      <rPr>
        <sz val="10"/>
        <rFont val="Noto Sans"/>
        <family val="2"/>
      </rPr>
      <t xml:space="preserve">号</t>
    </r>
  </si>
  <si>
    <t xml:space="preserve">福建省鸿祥欣新型环保建材有限公司</t>
  </si>
  <si>
    <t xml:space="preserve">张清文</t>
  </si>
  <si>
    <t xml:space="preserve">2021.8.27</t>
  </si>
  <si>
    <r>
      <rPr>
        <sz val="10"/>
        <rFont val="Noto Sans"/>
        <family val="2"/>
      </rPr>
      <t xml:space="preserve">福建省三明市宁化县城郊镇茶湖江村上村</t>
    </r>
    <r>
      <rPr>
        <sz val="10"/>
        <rFont val="宋体"/>
        <family val="0"/>
        <charset val="134"/>
      </rPr>
      <t xml:space="preserve">68</t>
    </r>
    <r>
      <rPr>
        <sz val="10"/>
        <rFont val="Noto Sans"/>
        <family val="2"/>
      </rPr>
      <t xml:space="preserve">号</t>
    </r>
  </si>
  <si>
    <t xml:space="preserve">市政园林材料（透水砖、盖板）</t>
  </si>
  <si>
    <t xml:space="preserve">泰宁县山水混凝土拌合有限公司</t>
  </si>
  <si>
    <t xml:space="preserve">李文豪</t>
  </si>
  <si>
    <t xml:space="preserve">2011.6.29</t>
  </si>
  <si>
    <t xml:space="preserve">泰宁县杉城镇南溪村南溪垄</t>
  </si>
  <si>
    <t xml:space="preserve">三明市三元区广明五金店</t>
  </si>
  <si>
    <t xml:space="preserve">黄秀香</t>
  </si>
  <si>
    <t xml:space="preserve">2015.4.17</t>
  </si>
  <si>
    <t xml:space="preserve">许金宗</t>
  </si>
  <si>
    <r>
      <rPr>
        <sz val="10"/>
        <rFont val="Noto Sans"/>
        <family val="2"/>
      </rPr>
      <t xml:space="preserve">福建省三明市三元区列东街</t>
    </r>
    <r>
      <rPr>
        <sz val="10"/>
        <rFont val="宋体"/>
        <family val="0"/>
        <charset val="134"/>
      </rPr>
      <t xml:space="preserve">1069</t>
    </r>
    <r>
      <rPr>
        <sz val="10"/>
        <rFont val="Noto Sans"/>
        <family val="2"/>
      </rPr>
      <t xml:space="preserve">号</t>
    </r>
  </si>
  <si>
    <t xml:space="preserve">三明市梁桥机械设备有限公司</t>
  </si>
  <si>
    <t xml:space="preserve">赵由火</t>
  </si>
  <si>
    <t xml:space="preserve">2017.4.5</t>
  </si>
  <si>
    <r>
      <rPr>
        <sz val="10"/>
        <rFont val="Noto Sans"/>
        <family val="2"/>
      </rPr>
      <t xml:space="preserve">福建省三明市三元区江滨南路</t>
    </r>
    <r>
      <rPr>
        <sz val="10"/>
        <rFont val="宋体"/>
        <family val="0"/>
        <charset val="134"/>
      </rPr>
      <t xml:space="preserve">82-11</t>
    </r>
    <r>
      <rPr>
        <sz val="10"/>
        <rFont val="Noto Sans"/>
        <family val="2"/>
      </rPr>
      <t xml:space="preserve">号</t>
    </r>
  </si>
  <si>
    <t xml:space="preserve">锚索、锚具</t>
  </si>
  <si>
    <t xml:space="preserve">三明市鸿源利华贸易有限公司</t>
  </si>
  <si>
    <t xml:space="preserve">方珠华</t>
  </si>
  <si>
    <t xml:space="preserve">2019.3.28</t>
  </si>
  <si>
    <r>
      <rPr>
        <sz val="10"/>
        <rFont val="Noto Sans"/>
        <family val="2"/>
      </rPr>
      <t xml:space="preserve">福建省三明市三元区群工路</t>
    </r>
    <r>
      <rPr>
        <sz val="10"/>
        <rFont val="宋体"/>
        <family val="0"/>
        <charset val="134"/>
      </rPr>
      <t xml:space="preserve">6</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5</t>
    </r>
    <r>
      <rPr>
        <sz val="10"/>
        <rFont val="Noto Sans"/>
        <family val="2"/>
      </rPr>
      <t xml:space="preserve">号库</t>
    </r>
  </si>
  <si>
    <r>
      <rPr>
        <sz val="10"/>
        <rFont val="Noto Sans"/>
        <family val="2"/>
      </rPr>
      <t xml:space="preserve">管材（</t>
    </r>
    <r>
      <rPr>
        <sz val="10"/>
        <rFont val="宋体"/>
        <family val="0"/>
        <charset val="134"/>
      </rPr>
      <t xml:space="preserve">PVC</t>
    </r>
    <r>
      <rPr>
        <sz val="10"/>
        <rFont val="Noto Sans"/>
        <family val="2"/>
      </rPr>
      <t xml:space="preserve">）</t>
    </r>
  </si>
  <si>
    <t xml:space="preserve">江西南缆集团有限公司三明分公司</t>
  </si>
  <si>
    <t xml:space="preserve">卢玉龙</t>
  </si>
  <si>
    <t xml:space="preserve">1998.3.09</t>
  </si>
  <si>
    <t xml:space="preserve">李小明</t>
  </si>
  <si>
    <t xml:space="preserve">0598-8246161</t>
  </si>
  <si>
    <r>
      <rPr>
        <sz val="10"/>
        <rFont val="Noto Sans"/>
        <family val="2"/>
      </rPr>
      <t xml:space="preserve">三明市梅列区徐碧一村</t>
    </r>
    <r>
      <rPr>
        <sz val="10"/>
        <rFont val="宋体"/>
        <family val="0"/>
        <charset val="134"/>
      </rPr>
      <t xml:space="preserve">3</t>
    </r>
    <r>
      <rPr>
        <sz val="10"/>
        <rFont val="Noto Sans"/>
        <family val="2"/>
      </rPr>
      <t xml:space="preserve">幢一层</t>
    </r>
    <r>
      <rPr>
        <sz val="10"/>
        <rFont val="宋体"/>
        <family val="0"/>
        <charset val="134"/>
      </rPr>
      <t xml:space="preserve">7</t>
    </r>
    <r>
      <rPr>
        <sz val="10"/>
        <rFont val="Noto Sans"/>
        <family val="2"/>
      </rPr>
      <t xml:space="preserve">号</t>
    </r>
  </si>
  <si>
    <t xml:space="preserve">三明市中航物资有限公司</t>
  </si>
  <si>
    <t xml:space="preserve">陈梅天</t>
  </si>
  <si>
    <t xml:space="preserve">2001.5.28</t>
  </si>
  <si>
    <r>
      <rPr>
        <sz val="10"/>
        <rFont val="Noto Sans"/>
        <family val="2"/>
      </rPr>
      <t xml:space="preserve">三明市梅列区玫瑰新村</t>
    </r>
    <r>
      <rPr>
        <sz val="10"/>
        <rFont val="宋体"/>
        <family val="0"/>
        <charset val="134"/>
      </rPr>
      <t xml:space="preserve">64</t>
    </r>
    <r>
      <rPr>
        <sz val="10"/>
        <rFont val="Noto Sans"/>
        <family val="2"/>
      </rPr>
      <t xml:space="preserve">幢一层</t>
    </r>
    <r>
      <rPr>
        <sz val="10"/>
        <rFont val="宋体"/>
        <family val="0"/>
        <charset val="134"/>
      </rPr>
      <t xml:space="preserve">108</t>
    </r>
    <r>
      <rPr>
        <sz val="10"/>
        <rFont val="Noto Sans"/>
        <family val="2"/>
      </rPr>
      <t xml:space="preserve">店</t>
    </r>
  </si>
  <si>
    <t xml:space="preserve">焊接钢管</t>
  </si>
  <si>
    <t xml:space="preserve">福建省泉州杰欧材料有限公司</t>
  </si>
  <si>
    <t xml:space="preserve">卢长锋</t>
  </si>
  <si>
    <t xml:space="preserve">2023.9.20</t>
  </si>
  <si>
    <t xml:space="preserve">邓万华</t>
  </si>
  <si>
    <r>
      <rPr>
        <sz val="10"/>
        <rFont val="Noto Sans"/>
        <family val="2"/>
      </rPr>
      <t xml:space="preserve">福建省南安市丰州镇素雅村素雅工业区</t>
    </r>
    <r>
      <rPr>
        <sz val="10"/>
        <rFont val="宋体"/>
        <family val="0"/>
        <charset val="134"/>
      </rPr>
      <t xml:space="preserve">16</t>
    </r>
    <r>
      <rPr>
        <sz val="10"/>
        <rFont val="Noto Sans"/>
        <family val="2"/>
      </rPr>
      <t xml:space="preserve">号</t>
    </r>
  </si>
  <si>
    <t xml:space="preserve">福建国玉鹏城陶瓷有限公司</t>
  </si>
  <si>
    <t xml:space="preserve">王国谋</t>
  </si>
  <si>
    <t xml:space="preserve">2020.4.16</t>
  </si>
  <si>
    <r>
      <rPr>
        <sz val="10"/>
        <rFont val="Noto Sans"/>
        <family val="2"/>
      </rPr>
      <t xml:space="preserve">福建省晋江市磁灶社区崎北山庄</t>
    </r>
    <r>
      <rPr>
        <sz val="10"/>
        <rFont val="宋体"/>
        <family val="0"/>
        <charset val="134"/>
      </rPr>
      <t xml:space="preserve">55</t>
    </r>
    <r>
      <rPr>
        <sz val="10"/>
        <rFont val="Noto Sans"/>
        <family val="2"/>
      </rPr>
      <t xml:space="preserve">号汇景大厦</t>
    </r>
    <r>
      <rPr>
        <sz val="10"/>
        <rFont val="宋体"/>
        <family val="0"/>
        <charset val="134"/>
      </rPr>
      <t xml:space="preserve">1</t>
    </r>
    <r>
      <rPr>
        <sz val="10"/>
        <rFont val="Noto Sans"/>
        <family val="2"/>
      </rPr>
      <t xml:space="preserve">号国鹏陶瓷</t>
    </r>
  </si>
  <si>
    <t xml:space="preserve">装修材料（大板、瓷片、抛光砖、仿古砖、地铺石等陶资制品）</t>
  </si>
  <si>
    <t xml:space="preserve">平和县福源兴建材有限公司</t>
  </si>
  <si>
    <t xml:space="preserve">黄芳华</t>
  </si>
  <si>
    <t xml:space="preserve">2023.6.30</t>
  </si>
  <si>
    <r>
      <rPr>
        <sz val="10"/>
        <rFont val="Noto Sans"/>
        <family val="2"/>
      </rPr>
      <t xml:space="preserve">福建省平和县小溪镇吉祥路</t>
    </r>
    <r>
      <rPr>
        <sz val="10"/>
        <rFont val="宋体"/>
        <family val="0"/>
        <charset val="134"/>
      </rPr>
      <t xml:space="preserve">5</t>
    </r>
    <r>
      <rPr>
        <sz val="10"/>
        <rFont val="Noto Sans"/>
        <family val="2"/>
      </rPr>
      <t xml:space="preserve">号</t>
    </r>
  </si>
  <si>
    <t xml:space="preserve">福建天凡贸易有限公司</t>
  </si>
  <si>
    <t xml:space="preserve">苏其涛</t>
  </si>
  <si>
    <t xml:space="preserve">2019.7.11</t>
  </si>
  <si>
    <r>
      <rPr>
        <sz val="10"/>
        <rFont val="Noto Sans"/>
        <family val="2"/>
      </rPr>
      <t xml:space="preserve">福建省龙岩市新罗区中城双路亭工业西路</t>
    </r>
    <r>
      <rPr>
        <sz val="10"/>
        <rFont val="宋体"/>
        <family val="0"/>
        <charset val="134"/>
      </rPr>
      <t xml:space="preserve">3</t>
    </r>
    <r>
      <rPr>
        <sz val="10"/>
        <rFont val="Noto Sans"/>
        <family val="2"/>
      </rPr>
      <t xml:space="preserve">号建发龙郡</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栋</t>
    </r>
    <r>
      <rPr>
        <sz val="10"/>
        <rFont val="宋体"/>
        <family val="0"/>
        <charset val="134"/>
      </rPr>
      <t xml:space="preserve">2201</t>
    </r>
    <r>
      <rPr>
        <sz val="10"/>
        <rFont val="Noto Sans"/>
        <family val="2"/>
      </rPr>
      <t xml:space="preserve">室</t>
    </r>
  </si>
  <si>
    <t xml:space="preserve">大田县创岩贸易有限公司</t>
  </si>
  <si>
    <t xml:space="preserve">叶联求</t>
  </si>
  <si>
    <t xml:space="preserve">2019.3.25</t>
  </si>
  <si>
    <r>
      <rPr>
        <sz val="10"/>
        <rFont val="Noto Sans"/>
        <family val="2"/>
      </rPr>
      <t xml:space="preserve">福建省三明市大田县均溪镇河滨西路</t>
    </r>
    <r>
      <rPr>
        <sz val="10"/>
        <rFont val="宋体"/>
        <family val="0"/>
        <charset val="134"/>
      </rPr>
      <t xml:space="preserve">19-1</t>
    </r>
    <r>
      <rPr>
        <sz val="10"/>
        <rFont val="Noto Sans"/>
        <family val="2"/>
      </rPr>
      <t xml:space="preserve">号</t>
    </r>
  </si>
  <si>
    <t xml:space="preserve">石材</t>
  </si>
  <si>
    <t xml:space="preserve">漳浦俊鸿园艺有限公司</t>
  </si>
  <si>
    <t xml:space="preserve">王少俊</t>
  </si>
  <si>
    <t xml:space="preserve">2021.05.31</t>
  </si>
  <si>
    <r>
      <rPr>
        <sz val="10"/>
        <rFont val="Noto Sans"/>
        <family val="2"/>
      </rPr>
      <t xml:space="preserve">福建省漳州市漳浦县官浔镇康庄村泰楼</t>
    </r>
    <r>
      <rPr>
        <sz val="10"/>
        <rFont val="宋体"/>
        <family val="0"/>
        <charset val="134"/>
      </rPr>
      <t xml:space="preserve">115-2</t>
    </r>
    <r>
      <rPr>
        <sz val="10"/>
        <rFont val="Noto Sans"/>
        <family val="2"/>
      </rPr>
      <t xml:space="preserve">号</t>
    </r>
  </si>
  <si>
    <t xml:space="preserve">福建省金岩钢结构有限公司</t>
  </si>
  <si>
    <t xml:space="preserve">杨洲</t>
  </si>
  <si>
    <t xml:space="preserve">2023.4.24</t>
  </si>
  <si>
    <t xml:space="preserve">江浪涛</t>
  </si>
  <si>
    <r>
      <rPr>
        <sz val="10"/>
        <rFont val="Noto Sans"/>
        <family val="2"/>
      </rPr>
      <t xml:space="preserve">福建省南靖县丰田镇保林村顶洲</t>
    </r>
    <r>
      <rPr>
        <sz val="10"/>
        <rFont val="宋体"/>
        <family val="0"/>
        <charset val="134"/>
      </rPr>
      <t xml:space="preserve">94</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01</t>
    </r>
    <r>
      <rPr>
        <sz val="10"/>
        <rFont val="Noto Sans"/>
        <family val="2"/>
      </rPr>
      <t xml:space="preserve">室</t>
    </r>
  </si>
  <si>
    <t xml:space="preserve">预埋螺栓等钢结构材料</t>
  </si>
  <si>
    <t xml:space="preserve">长泰县小梁货物运输服务部</t>
  </si>
  <si>
    <t xml:space="preserve">梁园</t>
  </si>
  <si>
    <r>
      <rPr>
        <sz val="10"/>
        <rFont val="Noto Sans"/>
        <family val="2"/>
      </rPr>
      <t xml:space="preserve">福建省漳州市长泰县古农农场农科站农科</t>
    </r>
    <r>
      <rPr>
        <sz val="10"/>
        <rFont val="宋体"/>
        <family val="0"/>
        <charset val="134"/>
      </rPr>
      <t xml:space="preserve">32</t>
    </r>
    <r>
      <rPr>
        <sz val="10"/>
        <rFont val="Noto Sans"/>
        <family val="2"/>
      </rPr>
      <t xml:space="preserve">号</t>
    </r>
  </si>
  <si>
    <t xml:space="preserve">运输车辆</t>
  </si>
  <si>
    <t xml:space="preserve">漳州市长泰区晟新机械设备租赁经营部（个体工商户）</t>
  </si>
  <si>
    <t xml:space="preserve">郑复阳</t>
  </si>
  <si>
    <t xml:space="preserve">2024.8.2</t>
  </si>
  <si>
    <r>
      <rPr>
        <sz val="10"/>
        <rFont val="Noto Sans"/>
        <family val="2"/>
      </rPr>
      <t xml:space="preserve">福建省漳州市长泰区古农农场东厝作业区东厝</t>
    </r>
    <r>
      <rPr>
        <sz val="10"/>
        <rFont val="宋体"/>
        <family val="0"/>
        <charset val="134"/>
      </rPr>
      <t xml:space="preserve">208-3</t>
    </r>
    <r>
      <rPr>
        <sz val="10"/>
        <rFont val="Noto Sans"/>
        <family val="2"/>
      </rPr>
      <t xml:space="preserve">号</t>
    </r>
  </si>
  <si>
    <t xml:space="preserve">机械设备租赁（夯实机械）</t>
  </si>
  <si>
    <t xml:space="preserve">厦门市协星贸易有限公司</t>
  </si>
  <si>
    <t xml:space="preserve">廖孝锐</t>
  </si>
  <si>
    <t xml:space="preserve">2011.8.29</t>
  </si>
  <si>
    <t xml:space="preserve">许晓彬</t>
  </si>
  <si>
    <r>
      <rPr>
        <sz val="10"/>
        <rFont val="Noto Sans"/>
        <family val="2"/>
      </rPr>
      <t xml:space="preserve">中国（福建）自由贸易试验区厦门片区高崎南五路</t>
    </r>
    <r>
      <rPr>
        <sz val="10"/>
        <rFont val="宋体"/>
        <family val="0"/>
        <charset val="134"/>
      </rPr>
      <t xml:space="preserve">222-3</t>
    </r>
    <r>
      <rPr>
        <sz val="10"/>
        <rFont val="Noto Sans"/>
        <family val="2"/>
      </rPr>
      <t xml:space="preserve">号</t>
    </r>
    <r>
      <rPr>
        <sz val="10"/>
        <rFont val="宋体"/>
        <family val="0"/>
        <charset val="134"/>
      </rPr>
      <t xml:space="preserve">209</t>
    </r>
    <r>
      <rPr>
        <sz val="10"/>
        <rFont val="Noto Sans"/>
        <family val="2"/>
      </rPr>
      <t xml:space="preserve">室之二</t>
    </r>
  </si>
  <si>
    <t xml:space="preserve">镀锌钢管、排水管等</t>
  </si>
  <si>
    <t xml:space="preserve">厦门市富遥工程技术有限公司</t>
  </si>
  <si>
    <t xml:space="preserve">巫朝钉</t>
  </si>
  <si>
    <t xml:space="preserve">张定添</t>
  </si>
  <si>
    <r>
      <rPr>
        <sz val="10"/>
        <rFont val="Noto Sans"/>
        <family val="2"/>
      </rPr>
      <t xml:space="preserve">厦门市思明区西林西里</t>
    </r>
    <r>
      <rPr>
        <sz val="10"/>
        <rFont val="宋体"/>
        <family val="0"/>
        <charset val="134"/>
      </rPr>
      <t xml:space="preserve">79</t>
    </r>
    <r>
      <rPr>
        <sz val="10"/>
        <rFont val="Noto Sans"/>
        <family val="2"/>
      </rPr>
      <t xml:space="preserve">号</t>
    </r>
    <r>
      <rPr>
        <sz val="10"/>
        <rFont val="宋体"/>
        <family val="0"/>
        <charset val="134"/>
      </rPr>
      <t xml:space="preserve">304</t>
    </r>
    <r>
      <rPr>
        <sz val="10"/>
        <rFont val="Noto Sans"/>
        <family val="2"/>
      </rPr>
      <t xml:space="preserve">室</t>
    </r>
  </si>
  <si>
    <t xml:space="preserve">模板</t>
  </si>
  <si>
    <t xml:space="preserve">泉州市源清设备租赁有限公司</t>
  </si>
  <si>
    <t xml:space="preserve">王宽祖</t>
  </si>
  <si>
    <t xml:space="preserve">2024.4.28</t>
  </si>
  <si>
    <t xml:space="preserve">黄庭烽</t>
  </si>
  <si>
    <r>
      <rPr>
        <sz val="10"/>
        <rFont val="Noto Sans"/>
        <family val="2"/>
      </rPr>
      <t xml:space="preserve">福建省晋江市安海镇北环路</t>
    </r>
    <r>
      <rPr>
        <sz val="10"/>
        <rFont val="宋体"/>
        <family val="0"/>
        <charset val="134"/>
      </rPr>
      <t xml:space="preserve">533</t>
    </r>
    <r>
      <rPr>
        <sz val="10"/>
        <rFont val="Noto Sans"/>
        <family val="2"/>
      </rPr>
      <t xml:space="preserve">号</t>
    </r>
  </si>
  <si>
    <t xml:space="preserve">脚手架租赁（盘扣式脚手架）</t>
  </si>
  <si>
    <t xml:space="preserve">福建海西中奥电梯制造有限公司</t>
  </si>
  <si>
    <t xml:space="preserve">郑书贵</t>
  </si>
  <si>
    <t xml:space="preserve">2016.1.26</t>
  </si>
  <si>
    <t xml:space="preserve">李帅</t>
  </si>
  <si>
    <r>
      <rPr>
        <sz val="10"/>
        <rFont val="Noto Sans"/>
        <family val="2"/>
      </rPr>
      <t xml:space="preserve">福建省福清市融侨开发区清荣大道霞河路段宏路镇高仑村</t>
    </r>
    <r>
      <rPr>
        <sz val="10"/>
        <rFont val="宋体"/>
        <family val="0"/>
        <charset val="134"/>
      </rPr>
      <t xml:space="preserve">38</t>
    </r>
    <r>
      <rPr>
        <sz val="10"/>
        <rFont val="Noto Sans"/>
        <family val="2"/>
      </rPr>
      <t xml:space="preserve">号</t>
    </r>
  </si>
  <si>
    <t xml:space="preserve">电梯设备</t>
  </si>
  <si>
    <t xml:space="preserve">福州久源保安器材有限公司</t>
  </si>
  <si>
    <t xml:space="preserve">林鑫</t>
  </si>
  <si>
    <t xml:space="preserve">2000.6.8</t>
  </si>
  <si>
    <t xml:space="preserve">林霞</t>
  </si>
  <si>
    <r>
      <rPr>
        <sz val="10"/>
        <rFont val="Noto Sans"/>
        <family val="2"/>
      </rPr>
      <t xml:space="preserve">福州市仓山区城门镇浚边村蒋宅</t>
    </r>
    <r>
      <rPr>
        <sz val="10"/>
        <rFont val="宋体"/>
        <family val="0"/>
        <charset val="134"/>
      </rPr>
      <t xml:space="preserve">1</t>
    </r>
    <r>
      <rPr>
        <sz val="10"/>
        <rFont val="Noto Sans"/>
        <family val="2"/>
      </rPr>
      <t xml:space="preserve">号</t>
    </r>
  </si>
  <si>
    <t xml:space="preserve">福建闽欣工贸有限公司</t>
  </si>
  <si>
    <t xml:space="preserve">郑坪辉</t>
  </si>
  <si>
    <t xml:space="preserve">2017.9.12</t>
  </si>
  <si>
    <t xml:space="preserve">许敏</t>
  </si>
  <si>
    <t xml:space="preserve">福建省漳州市漳浦县长桥镇漳龙林业产业园</t>
  </si>
  <si>
    <t xml:space="preserve">福建欧丽舍建筑材料有限公司</t>
  </si>
  <si>
    <t xml:space="preserve">黄立力</t>
  </si>
  <si>
    <t xml:space="preserve">2017.3.15</t>
  </si>
  <si>
    <t xml:space="preserve">徐小梨</t>
  </si>
  <si>
    <r>
      <rPr>
        <sz val="10"/>
        <rFont val="Noto Sans"/>
        <family val="2"/>
      </rPr>
      <t xml:space="preserve">福建省闽侯县竹岐乡白龙村白龙</t>
    </r>
    <r>
      <rPr>
        <sz val="10"/>
        <rFont val="宋体"/>
        <family val="0"/>
        <charset val="134"/>
      </rPr>
      <t xml:space="preserve">333</t>
    </r>
    <r>
      <rPr>
        <sz val="10"/>
        <rFont val="Noto Sans"/>
        <family val="2"/>
      </rPr>
      <t xml:space="preserve">号综合楼第一层</t>
    </r>
  </si>
  <si>
    <t xml:space="preserve">福州益兴人防工程设备有限公司</t>
  </si>
  <si>
    <t xml:space="preserve">陈观明</t>
  </si>
  <si>
    <t xml:space="preserve">2024.3.2</t>
  </si>
  <si>
    <t xml:space="preserve">吴发豪</t>
  </si>
  <si>
    <t xml:space="preserve">闽侯县甘蔗镇陈店湖工业区</t>
  </si>
  <si>
    <t xml:space="preserve">江苏超春建筑工程有限公司</t>
  </si>
  <si>
    <t xml:space="preserve">顾君</t>
  </si>
  <si>
    <t xml:space="preserve">2017.10.27</t>
  </si>
  <si>
    <t xml:space="preserve">郑灵婷</t>
  </si>
  <si>
    <t xml:space="preserve">泰兴市古溪镇工业集聚区</t>
  </si>
  <si>
    <r>
      <rPr>
        <sz val="10"/>
        <rFont val="Noto Sans"/>
        <family val="2"/>
      </rPr>
      <t xml:space="preserve">预制构件（</t>
    </r>
    <r>
      <rPr>
        <sz val="10"/>
        <rFont val="宋体"/>
        <family val="0"/>
        <charset val="134"/>
      </rPr>
      <t xml:space="preserve">ALC</t>
    </r>
    <r>
      <rPr>
        <sz val="10"/>
        <rFont val="Noto Sans"/>
        <family val="2"/>
      </rPr>
      <t xml:space="preserve">轻质隔墙板）</t>
    </r>
  </si>
  <si>
    <t xml:space="preserve">科顺防水科技股份有限公司</t>
  </si>
  <si>
    <t xml:space="preserve">陈伟忠</t>
  </si>
  <si>
    <t xml:space="preserve">1996.10.10</t>
  </si>
  <si>
    <t xml:space="preserve">吴梧善</t>
  </si>
  <si>
    <r>
      <rPr>
        <sz val="10"/>
        <rFont val="Noto Sans"/>
        <family val="2"/>
      </rPr>
      <t xml:space="preserve">佛山市顺德区容桂红旗中路工业区</t>
    </r>
    <r>
      <rPr>
        <sz val="10"/>
        <rFont val="宋体"/>
        <family val="0"/>
        <charset val="134"/>
      </rPr>
      <t xml:space="preserve">38</t>
    </r>
    <r>
      <rPr>
        <sz val="10"/>
        <rFont val="Noto Sans"/>
        <family val="2"/>
      </rPr>
      <t xml:space="preserve">号之一</t>
    </r>
  </si>
  <si>
    <t xml:space="preserve">福州耀宇贸易有限公司</t>
  </si>
  <si>
    <t xml:space="preserve">朱时雨</t>
  </si>
  <si>
    <t xml:space="preserve">2005.2.24</t>
  </si>
  <si>
    <t xml:space="preserve">郭和平</t>
  </si>
  <si>
    <r>
      <rPr>
        <sz val="10"/>
        <rFont val="Noto Sans"/>
        <family val="2"/>
      </rPr>
      <t xml:space="preserve">福州市晋安区连江路中段源福花园 </t>
    </r>
    <r>
      <rPr>
        <sz val="10"/>
        <rFont val="宋体"/>
        <family val="0"/>
        <charset val="134"/>
      </rPr>
      <t xml:space="preserve">804</t>
    </r>
    <r>
      <rPr>
        <sz val="10"/>
        <rFont val="Noto Sans"/>
        <family val="2"/>
      </rPr>
      <t xml:space="preserve">单元</t>
    </r>
  </si>
  <si>
    <t xml:space="preserve">钢材</t>
  </si>
  <si>
    <t xml:space="preserve">五虎电气（福州）有限公司</t>
  </si>
  <si>
    <t xml:space="preserve">于通丽</t>
  </si>
  <si>
    <t xml:space="preserve">2017.4.21</t>
  </si>
  <si>
    <r>
      <rPr>
        <sz val="10"/>
        <rFont val="Noto Sans"/>
        <family val="2"/>
      </rPr>
      <t xml:space="preserve">福州市闽侯县南屿镇高岐工业区</t>
    </r>
    <r>
      <rPr>
        <sz val="10"/>
        <rFont val="宋体"/>
        <family val="0"/>
        <charset val="134"/>
      </rPr>
      <t xml:space="preserve">(</t>
    </r>
    <r>
      <rPr>
        <sz val="10"/>
        <rFont val="Noto Sans"/>
        <family val="2"/>
      </rPr>
      <t xml:space="preserve">闽侯县忠彬塑胶有限公司</t>
    </r>
    <r>
      <rPr>
        <sz val="10"/>
        <rFont val="宋体"/>
        <family val="0"/>
        <charset val="134"/>
      </rPr>
      <t xml:space="preserve">)</t>
    </r>
    <r>
      <rPr>
        <sz val="10"/>
        <rFont val="Noto Sans"/>
        <family val="2"/>
      </rPr>
      <t xml:space="preserve">三层</t>
    </r>
  </si>
  <si>
    <t xml:space="preserve">配电箱</t>
  </si>
  <si>
    <t xml:space="preserve">福建八通智能科技有限公司</t>
  </si>
  <si>
    <t xml:space="preserve">李景彪</t>
  </si>
  <si>
    <t xml:space="preserve">2011.3.30</t>
  </si>
  <si>
    <r>
      <rPr>
        <sz val="10"/>
        <rFont val="Noto Sans"/>
        <family val="2"/>
      </rPr>
      <t xml:space="preserve">福建省福州市台江区广达南路上垱</t>
    </r>
    <r>
      <rPr>
        <sz val="10"/>
        <rFont val="宋体"/>
        <family val="0"/>
        <charset val="134"/>
      </rPr>
      <t xml:space="preserve">80</t>
    </r>
    <r>
      <rPr>
        <sz val="10"/>
        <rFont val="Noto Sans"/>
        <family val="2"/>
      </rPr>
      <t xml:space="preserve">号边达大厦</t>
    </r>
    <r>
      <rPr>
        <sz val="10"/>
        <rFont val="宋体"/>
        <family val="0"/>
        <charset val="134"/>
      </rPr>
      <t xml:space="preserve">3#</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3</t>
    </r>
    <r>
      <rPr>
        <sz val="10"/>
        <rFont val="Noto Sans"/>
        <family val="2"/>
      </rPr>
      <t xml:space="preserve">单元</t>
    </r>
    <r>
      <rPr>
        <sz val="10"/>
        <rFont val="宋体"/>
        <family val="0"/>
        <charset val="134"/>
      </rPr>
      <t xml:space="preserve">01</t>
    </r>
  </si>
  <si>
    <t xml:space="preserve">门禁监控、远程视频监控</t>
  </si>
  <si>
    <t xml:space="preserve">三明市承兴贸易有限公司</t>
  </si>
  <si>
    <t xml:space="preserve">陈春娥</t>
  </si>
  <si>
    <t xml:space="preserve">2019.9.6</t>
  </si>
  <si>
    <t xml:space="preserve">林盛荣</t>
  </si>
  <si>
    <r>
      <rPr>
        <sz val="10"/>
        <rFont val="Noto Sans"/>
        <family val="2"/>
      </rPr>
      <t xml:space="preserve">福建省三明市梅列区乾隆新村</t>
    </r>
    <r>
      <rPr>
        <sz val="10"/>
        <rFont val="宋体"/>
        <family val="0"/>
        <charset val="134"/>
      </rPr>
      <t xml:space="preserve">369</t>
    </r>
    <r>
      <rPr>
        <sz val="10"/>
        <rFont val="Noto Sans"/>
        <family val="2"/>
      </rPr>
      <t xml:space="preserve">幢</t>
    </r>
    <r>
      <rPr>
        <sz val="10"/>
        <rFont val="宋体"/>
        <family val="0"/>
        <charset val="134"/>
      </rPr>
      <t xml:space="preserve">403</t>
    </r>
    <r>
      <rPr>
        <sz val="10"/>
        <rFont val="Noto Sans"/>
        <family val="2"/>
      </rPr>
      <t xml:space="preserve">室</t>
    </r>
  </si>
  <si>
    <t xml:space="preserve">金属批发</t>
  </si>
  <si>
    <t xml:space="preserve">三明市毅盛金属材料有限公司</t>
  </si>
  <si>
    <t xml:space="preserve">江满华</t>
  </si>
  <si>
    <t xml:space="preserve">2010.9.16</t>
  </si>
  <si>
    <t xml:space="preserve">张荣根</t>
  </si>
  <si>
    <r>
      <rPr>
        <sz val="10"/>
        <rFont val="Noto Sans"/>
        <family val="2"/>
      </rPr>
      <t xml:space="preserve">福建省三明市三元区茶街路</t>
    </r>
    <r>
      <rPr>
        <sz val="10"/>
        <rFont val="宋体"/>
        <family val="0"/>
        <charset val="134"/>
      </rPr>
      <t xml:space="preserve">29</t>
    </r>
    <r>
      <rPr>
        <sz val="10"/>
        <rFont val="Noto Sans"/>
        <family val="2"/>
      </rPr>
      <t xml:space="preserve">号</t>
    </r>
  </si>
  <si>
    <t xml:space="preserve">三明市宏鑫物资贸易有限公司</t>
  </si>
  <si>
    <t xml:space="preserve">江福东</t>
  </si>
  <si>
    <t xml:space="preserve">2008.7.7</t>
  </si>
  <si>
    <r>
      <rPr>
        <sz val="10"/>
        <rFont val="Noto Sans"/>
        <family val="2"/>
      </rPr>
      <t xml:space="preserve">三明市工业北路</t>
    </r>
    <r>
      <rPr>
        <sz val="10"/>
        <rFont val="宋体"/>
        <family val="0"/>
        <charset val="134"/>
      </rPr>
      <t xml:space="preserve">109</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t>
    </r>
  </si>
  <si>
    <t xml:space="preserve">福州科顺防水工程有限公司</t>
  </si>
  <si>
    <t xml:space="preserve">汪健</t>
  </si>
  <si>
    <r>
      <rPr>
        <sz val="10"/>
        <color rgb="FF000000"/>
        <rFont val="Noto Sans"/>
        <family val="2"/>
      </rPr>
      <t xml:space="preserve">福建省福州市台江区宁化街道上浦路南侧富力商务中心二区</t>
    </r>
    <r>
      <rPr>
        <sz val="10"/>
        <color rgb="FF000000"/>
        <rFont val="宋体"/>
        <family val="0"/>
        <charset val="134"/>
      </rPr>
      <t xml:space="preserve">(</t>
    </r>
    <r>
      <rPr>
        <sz val="10"/>
        <color rgb="FF000000"/>
        <rFont val="Noto Sans"/>
        <family val="2"/>
      </rPr>
      <t xml:space="preserve">富力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商务办公</t>
    </r>
  </si>
  <si>
    <t xml:space="preserve">福州市榕建建材有限公司</t>
  </si>
  <si>
    <t xml:space="preserve">郑琳施</t>
  </si>
  <si>
    <t xml:space="preserve">2024.8.16</t>
  </si>
  <si>
    <r>
      <rPr>
        <sz val="10"/>
        <color rgb="FF000000"/>
        <rFont val="Noto Sans"/>
        <family val="2"/>
      </rPr>
      <t xml:space="preserve">福建省福州市台江区瀛洲街道建海新村</t>
    </r>
    <r>
      <rPr>
        <sz val="10"/>
        <color rgb="FF000000"/>
        <rFont val="宋体"/>
        <family val="0"/>
        <charset val="134"/>
      </rPr>
      <t xml:space="preserve">B#</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3</t>
    </r>
    <r>
      <rPr>
        <sz val="10"/>
        <color rgb="FF000000"/>
        <rFont val="Noto Sans"/>
        <family val="2"/>
      </rPr>
      <t xml:space="preserve">店面</t>
    </r>
  </si>
  <si>
    <t xml:space="preserve">福建坛城智慧科技有限公司</t>
  </si>
  <si>
    <t xml:space="preserve">林如芬</t>
  </si>
  <si>
    <t xml:space="preserve">2015.6.25</t>
  </si>
  <si>
    <t xml:space="preserve">翁南</t>
  </si>
  <si>
    <r>
      <rPr>
        <sz val="10"/>
        <color rgb="FF000000"/>
        <rFont val="Noto Sans"/>
        <family val="2"/>
      </rPr>
      <t xml:space="preserve">福建省福州市台江区新港街道五一中路</t>
    </r>
    <r>
      <rPr>
        <sz val="10"/>
        <color rgb="FF000000"/>
        <rFont val="宋体"/>
        <family val="0"/>
        <charset val="134"/>
      </rPr>
      <t xml:space="preserve">169</t>
    </r>
    <r>
      <rPr>
        <sz val="10"/>
        <color rgb="FF000000"/>
        <rFont val="Noto Sans"/>
        <family val="2"/>
      </rPr>
      <t xml:space="preserve">号利嘉城二期</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22</t>
    </r>
    <r>
      <rPr>
        <sz val="10"/>
        <color rgb="FF000000"/>
        <rFont val="Noto Sans"/>
        <family val="2"/>
      </rPr>
      <t xml:space="preserve">层</t>
    </r>
    <r>
      <rPr>
        <sz val="10"/>
        <color rgb="FF000000"/>
        <rFont val="宋体"/>
        <family val="0"/>
        <charset val="134"/>
      </rPr>
      <t xml:space="preserve">2223</t>
    </r>
    <r>
      <rPr>
        <sz val="10"/>
        <color rgb="FF000000"/>
        <rFont val="Noto Sans"/>
        <family val="2"/>
      </rPr>
      <t xml:space="preserve">室</t>
    </r>
    <r>
      <rPr>
        <sz val="10"/>
        <color rgb="FF000000"/>
        <rFont val="宋体"/>
        <family val="0"/>
        <charset val="134"/>
      </rPr>
      <t xml:space="preserve">-2</t>
    </r>
  </si>
  <si>
    <t xml:space="preserve">办公家具</t>
  </si>
  <si>
    <t xml:space="preserve">上海万允机械发展有限公司</t>
  </si>
  <si>
    <t xml:space="preserve">虞国球</t>
  </si>
  <si>
    <t xml:space="preserve">2003.12.2</t>
  </si>
  <si>
    <r>
      <rPr>
        <sz val="10"/>
        <rFont val="Noto Sans"/>
        <family val="2"/>
      </rPr>
      <t xml:space="preserve">嘉定区华亭镇武双路 </t>
    </r>
    <r>
      <rPr>
        <sz val="10"/>
        <rFont val="宋体"/>
        <family val="0"/>
        <charset val="134"/>
      </rPr>
      <t xml:space="preserve">798</t>
    </r>
    <r>
      <rPr>
        <sz val="10"/>
        <rFont val="Noto Sans"/>
        <family val="2"/>
      </rPr>
      <t xml:space="preserve">号</t>
    </r>
  </si>
  <si>
    <t xml:space="preserve">三明市成胜贸易有限公司</t>
  </si>
  <si>
    <t xml:space="preserve">孙春花</t>
  </si>
  <si>
    <t xml:space="preserve">2016.4.13</t>
  </si>
  <si>
    <r>
      <rPr>
        <sz val="10"/>
        <color rgb="FF000000"/>
        <rFont val="Noto Sans"/>
        <family val="2"/>
      </rPr>
      <t xml:space="preserve">福建省三明市三元区富兴路</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水电材料（水电</t>
    </r>
    <r>
      <rPr>
        <sz val="10"/>
        <color rgb="FF000000"/>
        <rFont val="宋体"/>
        <family val="0"/>
        <charset val="134"/>
      </rPr>
      <t xml:space="preserve">PVC</t>
    </r>
    <r>
      <rPr>
        <sz val="10"/>
        <color rgb="FF000000"/>
        <rFont val="Noto Sans"/>
        <family val="2"/>
      </rPr>
      <t xml:space="preserve">管等）</t>
    </r>
  </si>
  <si>
    <t xml:space="preserve">三明市榕辉物资有限公司</t>
  </si>
  <si>
    <t xml:space="preserve">陈孝育</t>
  </si>
  <si>
    <t xml:space="preserve">2001.5.25</t>
  </si>
  <si>
    <r>
      <rPr>
        <sz val="10"/>
        <color rgb="FF000000"/>
        <rFont val="Noto Sans"/>
        <family val="2"/>
      </rPr>
      <t xml:space="preserve">福建省三明市三元区长安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一层</t>
    </r>
    <r>
      <rPr>
        <sz val="10"/>
        <color rgb="FF000000"/>
        <rFont val="宋体"/>
        <family val="0"/>
        <charset val="134"/>
      </rPr>
      <t xml:space="preserve">16</t>
    </r>
    <r>
      <rPr>
        <sz val="10"/>
        <color rgb="FF000000"/>
        <rFont val="Noto Sans"/>
        <family val="2"/>
      </rPr>
      <t xml:space="preserve">号</t>
    </r>
  </si>
  <si>
    <t xml:space="preserve">水电钢管、角铁等</t>
  </si>
  <si>
    <t xml:space="preserve">三明城发集团物资贸易有限公司</t>
  </si>
  <si>
    <t xml:space="preserve">柳国忠</t>
  </si>
  <si>
    <t xml:space="preserve">2014.3.7</t>
  </si>
  <si>
    <r>
      <rPr>
        <sz val="10"/>
        <color rgb="FF000000"/>
        <rFont val="Noto Sans"/>
        <family val="2"/>
      </rPr>
      <t xml:space="preserve">三明市三元区徐碧街道东乾路</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楼</t>
    </r>
  </si>
  <si>
    <r>
      <rPr>
        <sz val="10"/>
        <color rgb="FF000000"/>
        <rFont val="Noto Sans"/>
        <family val="2"/>
      </rPr>
      <t xml:space="preserve">水电材料</t>
    </r>
    <r>
      <rPr>
        <sz val="10"/>
        <color rgb="FF000000"/>
        <rFont val="宋体"/>
        <family val="0"/>
        <charset val="134"/>
      </rPr>
      <t xml:space="preserve">(</t>
    </r>
    <r>
      <rPr>
        <sz val="10"/>
        <color rgb="FF000000"/>
        <rFont val="Noto Sans"/>
        <family val="2"/>
      </rPr>
      <t xml:space="preserve">电缆</t>
    </r>
    <r>
      <rPr>
        <sz val="10"/>
        <color rgb="FF000000"/>
        <rFont val="宋体"/>
        <family val="0"/>
        <charset val="134"/>
      </rPr>
      <t xml:space="preserve">)</t>
    </r>
  </si>
  <si>
    <t xml:space="preserve">福州路安交通设施有限公司</t>
  </si>
  <si>
    <t xml:space="preserve">罗绪和</t>
  </si>
  <si>
    <t xml:space="preserve">2007.8.6</t>
  </si>
  <si>
    <r>
      <rPr>
        <sz val="10"/>
        <color rgb="FF000000"/>
        <rFont val="Noto Sans"/>
        <family val="2"/>
      </rPr>
      <t xml:space="preserve">福建省福州市台江区鳌峰街道鳌港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鳌港路西侧、鼓山大桥东侧</t>
    </r>
    <r>
      <rPr>
        <sz val="10"/>
        <color rgb="FF000000"/>
        <rFont val="宋体"/>
        <family val="0"/>
        <charset val="134"/>
      </rPr>
      <t xml:space="preserve">)</t>
    </r>
    <r>
      <rPr>
        <sz val="10"/>
        <color rgb="FF000000"/>
        <rFont val="Noto Sans"/>
        <family val="2"/>
      </rPr>
      <t xml:space="preserve">万科金融港中心</t>
    </r>
    <r>
      <rPr>
        <sz val="10"/>
        <color rgb="FF000000"/>
        <rFont val="宋体"/>
        <family val="0"/>
        <charset val="134"/>
      </rPr>
      <t xml:space="preserve">5#B2#</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49</t>
    </r>
    <r>
      <rPr>
        <sz val="10"/>
        <color rgb="FF000000"/>
        <rFont val="Noto Sans"/>
        <family val="2"/>
      </rPr>
      <t xml:space="preserve">办公</t>
    </r>
  </si>
  <si>
    <t xml:space="preserve">交通标识标牌</t>
  </si>
  <si>
    <t xml:space="preserve">三明市天易电子有限公司</t>
  </si>
  <si>
    <t xml:space="preserve">陈贵新</t>
  </si>
  <si>
    <t xml:space="preserve">2015.12.17</t>
  </si>
  <si>
    <t xml:space="preserve">0598-8888850</t>
  </si>
  <si>
    <r>
      <rPr>
        <sz val="10"/>
        <color rgb="FF000000"/>
        <rFont val="Noto Sans"/>
        <family val="2"/>
      </rPr>
      <t xml:space="preserve">福建省三明市梅列区江滨新村</t>
    </r>
    <r>
      <rPr>
        <sz val="10"/>
        <color rgb="FF000000"/>
        <rFont val="宋体"/>
        <family val="0"/>
        <charset val="134"/>
      </rPr>
      <t xml:space="preserve">40</t>
    </r>
    <r>
      <rPr>
        <sz val="10"/>
        <color rgb="FF000000"/>
        <rFont val="Noto Sans"/>
        <family val="2"/>
      </rPr>
      <t xml:space="preserve">幢二层</t>
    </r>
    <r>
      <rPr>
        <sz val="10"/>
        <color rgb="FF000000"/>
        <rFont val="宋体"/>
        <family val="0"/>
        <charset val="134"/>
      </rPr>
      <t xml:space="preserve">49</t>
    </r>
    <r>
      <rPr>
        <sz val="10"/>
        <color rgb="FF000000"/>
        <rFont val="Noto Sans"/>
        <family val="2"/>
      </rPr>
      <t xml:space="preserve">号</t>
    </r>
  </si>
  <si>
    <t xml:space="preserve">电脑及相关配件</t>
  </si>
  <si>
    <t xml:space="preserve">三明市三峰贸易有限公司</t>
  </si>
  <si>
    <t xml:space="preserve">方国煌</t>
  </si>
  <si>
    <t xml:space="preserve">2017.7.31</t>
  </si>
  <si>
    <t xml:space="preserve">0598-8257929</t>
  </si>
  <si>
    <r>
      <rPr>
        <sz val="10"/>
        <color rgb="FF000000"/>
        <rFont val="Noto Sans"/>
        <family val="2"/>
      </rPr>
      <t xml:space="preserve">福建省三明市三元区东新二路</t>
    </r>
    <r>
      <rPr>
        <sz val="10"/>
        <color rgb="FF000000"/>
        <rFont val="宋体"/>
        <family val="0"/>
        <charset val="134"/>
      </rPr>
      <t xml:space="preserve">246</t>
    </r>
    <r>
      <rPr>
        <sz val="10"/>
        <color rgb="FF000000"/>
        <rFont val="Noto Sans"/>
        <family val="2"/>
      </rPr>
      <t xml:space="preserve">号物资大厦</t>
    </r>
    <r>
      <rPr>
        <sz val="10"/>
        <color rgb="FF000000"/>
        <rFont val="宋体"/>
        <family val="0"/>
        <charset val="134"/>
      </rPr>
      <t xml:space="preserve">401</t>
    </r>
    <r>
      <rPr>
        <sz val="10"/>
        <color rgb="FF000000"/>
        <rFont val="Noto Sans"/>
        <family val="2"/>
      </rPr>
      <t xml:space="preserve">室</t>
    </r>
  </si>
  <si>
    <t xml:space="preserve">泰宁品澳五金建材商贸有限公司</t>
  </si>
  <si>
    <t xml:space="preserve">黄小花</t>
  </si>
  <si>
    <t xml:space="preserve">2023.4.21</t>
  </si>
  <si>
    <r>
      <rPr>
        <sz val="10"/>
        <color rgb="FF000000"/>
        <rFont val="Noto Sans"/>
        <family val="2"/>
      </rPr>
      <t xml:space="preserve">福建省泰宁县杉城镇水南西街</t>
    </r>
    <r>
      <rPr>
        <sz val="10"/>
        <color rgb="FF000000"/>
        <rFont val="宋体"/>
        <family val="0"/>
        <charset val="134"/>
      </rPr>
      <t xml:space="preserve">15-38</t>
    </r>
    <r>
      <rPr>
        <sz val="10"/>
        <color rgb="FF000000"/>
        <rFont val="Noto Sans"/>
        <family val="2"/>
      </rPr>
      <t xml:space="preserve">号</t>
    </r>
  </si>
  <si>
    <t xml:space="preserve">五金、管材</t>
  </si>
  <si>
    <t xml:space="preserve">泰宁富诚五金商贸有限公司</t>
  </si>
  <si>
    <t xml:space="preserve">杨纯富</t>
  </si>
  <si>
    <t xml:space="preserve">2022.3.29</t>
  </si>
  <si>
    <r>
      <rPr>
        <sz val="10"/>
        <color rgb="FF000000"/>
        <rFont val="Noto Sans"/>
        <family val="2"/>
      </rPr>
      <t xml:space="preserve">福建省三明市泰宁县杉城镇水南西街</t>
    </r>
    <r>
      <rPr>
        <sz val="10"/>
        <color rgb="FF000000"/>
        <rFont val="宋体"/>
        <family val="0"/>
        <charset val="134"/>
      </rPr>
      <t xml:space="preserve">15-39</t>
    </r>
    <r>
      <rPr>
        <sz val="10"/>
        <color rgb="FF000000"/>
        <rFont val="Noto Sans"/>
        <family val="2"/>
      </rPr>
      <t xml:space="preserve">号</t>
    </r>
  </si>
  <si>
    <t xml:space="preserve">泰宁县中泰机械租赁服务部</t>
  </si>
  <si>
    <t xml:space="preserve">鲍太中</t>
  </si>
  <si>
    <t xml:space="preserve">2023.9.21</t>
  </si>
  <si>
    <r>
      <rPr>
        <sz val="10"/>
        <color rgb="FF000000"/>
        <rFont val="Noto Sans"/>
        <family val="2"/>
      </rPr>
      <t xml:space="preserve">福建省泰宁县杉城镇归化路</t>
    </r>
    <r>
      <rPr>
        <sz val="10"/>
        <color rgb="FF000000"/>
        <rFont val="宋体"/>
        <family val="0"/>
        <charset val="134"/>
      </rPr>
      <t xml:space="preserve">6-154</t>
    </r>
    <r>
      <rPr>
        <sz val="10"/>
        <color rgb="FF000000"/>
        <rFont val="Noto Sans"/>
        <family val="2"/>
      </rPr>
      <t xml:space="preserve">号</t>
    </r>
  </si>
  <si>
    <t xml:space="preserve">尤溪县汇合工程机械租赁服务部</t>
  </si>
  <si>
    <t xml:space="preserve">曾垂会</t>
  </si>
  <si>
    <r>
      <rPr>
        <sz val="10"/>
        <color rgb="FF000000"/>
        <rFont val="Noto Sans"/>
        <family val="2"/>
      </rPr>
      <t xml:space="preserve">福建省三明市尤溪县城关镇埔头村工业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D106</t>
    </r>
  </si>
  <si>
    <t xml:space="preserve">三明玖玖环保建材有限公司</t>
  </si>
  <si>
    <t xml:space="preserve">2022.10.11</t>
  </si>
  <si>
    <r>
      <rPr>
        <sz val="10"/>
        <color rgb="FF000000"/>
        <rFont val="Noto Sans"/>
        <family val="2"/>
      </rPr>
      <t xml:space="preserve">福建省三明市沙县区凤岗金明东路</t>
    </r>
    <r>
      <rPr>
        <sz val="10"/>
        <color rgb="FF000000"/>
        <rFont val="宋体"/>
        <family val="0"/>
        <charset val="134"/>
      </rPr>
      <t xml:space="preserve">425</t>
    </r>
    <r>
      <rPr>
        <sz val="10"/>
        <color rgb="FF000000"/>
        <rFont val="Noto Sans"/>
        <family val="2"/>
      </rPr>
      <t xml:space="preserve">号</t>
    </r>
  </si>
  <si>
    <t xml:space="preserve">三明市溢升信息技术有限公司</t>
  </si>
  <si>
    <t xml:space="preserve">肖飞</t>
  </si>
  <si>
    <t xml:space="preserve">2012.3.20</t>
  </si>
  <si>
    <r>
      <rPr>
        <sz val="10"/>
        <color rgb="FF000000"/>
        <rFont val="Noto Sans"/>
        <family val="2"/>
      </rPr>
      <t xml:space="preserve">福建省三明市三元区徐碧二村</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202</t>
    </r>
  </si>
  <si>
    <t xml:space="preserve">远程监控</t>
  </si>
  <si>
    <t xml:space="preserve">三明市恒鼎贸易有限公司</t>
  </si>
  <si>
    <t xml:space="preserve">刘万恒</t>
  </si>
  <si>
    <r>
      <rPr>
        <sz val="10"/>
        <color rgb="FF000000"/>
        <rFont val="Noto Sans"/>
        <family val="2"/>
      </rPr>
      <t xml:space="preserve">福建省三明市三元区新市中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一层</t>
    </r>
  </si>
  <si>
    <t xml:space="preserve">盘扣、顶托</t>
  </si>
  <si>
    <t xml:space="preserve">福建宸皓实业有限公司</t>
  </si>
  <si>
    <t xml:space="preserve">林有樑</t>
  </si>
  <si>
    <t xml:space="preserve">2020.7.31</t>
  </si>
  <si>
    <t xml:space="preserve">王世松</t>
  </si>
  <si>
    <r>
      <rPr>
        <sz val="10"/>
        <color rgb="FF000000"/>
        <rFont val="Noto Sans"/>
        <family val="2"/>
      </rPr>
      <t xml:space="preserve">福建省福州市仓山区城门镇永南路南侧、胪雷路西侧阳光环站新城</t>
    </r>
    <r>
      <rPr>
        <sz val="10"/>
        <color rgb="FF000000"/>
        <rFont val="宋体"/>
        <family val="0"/>
        <charset val="134"/>
      </rPr>
      <t xml:space="preserve">1#</t>
    </r>
    <r>
      <rPr>
        <sz val="10"/>
        <color rgb="FF000000"/>
        <rFont val="Noto Sans"/>
        <family val="2"/>
      </rPr>
      <t xml:space="preserve">地块</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9</t>
    </r>
    <r>
      <rPr>
        <sz val="10"/>
        <color rgb="FF000000"/>
        <rFont val="Noto Sans"/>
        <family val="2"/>
      </rPr>
      <t xml:space="preserve">商务办公</t>
    </r>
  </si>
  <si>
    <t xml:space="preserve">防火门、入户门</t>
  </si>
  <si>
    <t xml:space="preserve">福建省美和装饰工程有限公司</t>
  </si>
  <si>
    <t xml:space="preserve">江保泰</t>
  </si>
  <si>
    <t xml:space="preserve">2014.7.1</t>
  </si>
  <si>
    <t xml:space="preserve">陈满英</t>
  </si>
  <si>
    <r>
      <rPr>
        <sz val="10"/>
        <color rgb="FF000000"/>
        <rFont val="Noto Sans"/>
        <family val="2"/>
      </rPr>
      <t xml:space="preserve">福建省三明市梅列区龙岗花园水榭新城</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01</t>
    </r>
  </si>
  <si>
    <t xml:space="preserve">腻子、涂料</t>
  </si>
  <si>
    <t xml:space="preserve">三明市炳才工程机械租赁有限公司</t>
  </si>
  <si>
    <t xml:space="preserve">张炳才</t>
  </si>
  <si>
    <t xml:space="preserve">2019.2.15</t>
  </si>
  <si>
    <r>
      <rPr>
        <sz val="10"/>
        <color rgb="FF000000"/>
        <rFont val="Noto Sans"/>
        <family val="2"/>
      </rPr>
      <t xml:space="preserve">福建省三明市三元区芙蓉新村</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404</t>
    </r>
    <r>
      <rPr>
        <sz val="10"/>
        <color rgb="FF000000"/>
        <rFont val="Noto Sans"/>
        <family val="2"/>
      </rPr>
      <t xml:space="preserve">室</t>
    </r>
  </si>
  <si>
    <t xml:space="preserve">机械设备租赁（挖掘机、铲车、吊车等）</t>
  </si>
  <si>
    <t xml:space="preserve">福建璟嘉建设工程有限公司</t>
  </si>
  <si>
    <t xml:space="preserve">李柯</t>
  </si>
  <si>
    <t xml:space="preserve">2020.4.23</t>
  </si>
  <si>
    <r>
      <rPr>
        <sz val="10"/>
        <color rgb="FF000000"/>
        <rFont val="Noto Sans"/>
        <family val="2"/>
      </rPr>
      <t xml:space="preserve">厦门市同安区滨海西大道</t>
    </r>
    <r>
      <rPr>
        <sz val="10"/>
        <color rgb="FF000000"/>
        <rFont val="宋体"/>
        <family val="0"/>
        <charset val="134"/>
      </rPr>
      <t xml:space="preserve">6788-2</t>
    </r>
    <r>
      <rPr>
        <sz val="10"/>
        <color rgb="FF000000"/>
        <rFont val="Noto Sans"/>
        <family val="2"/>
      </rPr>
      <t xml:space="preserve">号</t>
    </r>
    <r>
      <rPr>
        <sz val="10"/>
        <color rgb="FF000000"/>
        <rFont val="宋体"/>
        <family val="0"/>
        <charset val="134"/>
      </rPr>
      <t xml:space="preserve">602</t>
    </r>
    <r>
      <rPr>
        <sz val="10"/>
        <color rgb="FF000000"/>
        <rFont val="Noto Sans"/>
        <family val="2"/>
      </rPr>
      <t xml:space="preserve">室</t>
    </r>
  </si>
  <si>
    <t xml:space="preserve">机械设备租赁（静压桩机、引孔机）</t>
  </si>
  <si>
    <t xml:space="preserve">厦门美益兴业建材有限公司</t>
  </si>
  <si>
    <t xml:space="preserve">谢芳</t>
  </si>
  <si>
    <t xml:space="preserve">2010.11.23</t>
  </si>
  <si>
    <t xml:space="preserve">洪松川</t>
  </si>
  <si>
    <r>
      <rPr>
        <sz val="10"/>
        <color rgb="FF000000"/>
        <rFont val="Noto Sans"/>
        <family val="2"/>
      </rPr>
      <t xml:space="preserve">厦门市翔安区马巷巷北工业区巷北路</t>
    </r>
    <r>
      <rPr>
        <sz val="10"/>
        <color rgb="FF000000"/>
        <rFont val="宋体"/>
        <family val="0"/>
        <charset val="134"/>
      </rPr>
      <t xml:space="preserve">1011</t>
    </r>
    <r>
      <rPr>
        <sz val="10"/>
        <color rgb="FF000000"/>
        <rFont val="Noto Sans"/>
        <family val="2"/>
      </rPr>
      <t xml:space="preserve">号</t>
    </r>
  </si>
  <si>
    <t xml:space="preserve">厦门鑫豫辉机械设备有限公司</t>
  </si>
  <si>
    <t xml:space="preserve">田永辉</t>
  </si>
  <si>
    <t xml:space="preserve">2016.9.21</t>
  </si>
  <si>
    <r>
      <rPr>
        <sz val="10"/>
        <color rgb="FF000000"/>
        <rFont val="Noto Sans"/>
        <family val="2"/>
      </rPr>
      <t xml:space="preserve">厦门市海沧区钟林路</t>
    </r>
    <r>
      <rPr>
        <sz val="10"/>
        <color rgb="FF000000"/>
        <rFont val="宋体"/>
        <family val="0"/>
        <charset val="134"/>
      </rPr>
      <t xml:space="preserve">12</t>
    </r>
    <r>
      <rPr>
        <sz val="10"/>
        <color rgb="FF000000"/>
        <rFont val="Noto Sans"/>
        <family val="2"/>
      </rPr>
      <t xml:space="preserve">号海沧商务大厦</t>
    </r>
    <r>
      <rPr>
        <sz val="10"/>
        <color rgb="FF000000"/>
        <rFont val="宋体"/>
        <family val="0"/>
        <charset val="134"/>
      </rPr>
      <t xml:space="preserve">2501-B</t>
    </r>
    <r>
      <rPr>
        <sz val="10"/>
        <color rgb="FF000000"/>
        <rFont val="Noto Sans"/>
        <family val="2"/>
      </rPr>
      <t xml:space="preserve">单元</t>
    </r>
  </si>
  <si>
    <t xml:space="preserve">厦门鹏铠工贸有限公司</t>
  </si>
  <si>
    <t xml:space="preserve">王小燕</t>
  </si>
  <si>
    <t xml:space="preserve">2017.8.10</t>
  </si>
  <si>
    <t xml:space="preserve">潘游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兴港六里</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05</t>
    </r>
    <r>
      <rPr>
        <sz val="10"/>
        <color rgb="FF000000"/>
        <rFont val="Noto Sans"/>
        <family val="2"/>
      </rPr>
      <t xml:space="preserve">室之一</t>
    </r>
  </si>
  <si>
    <t xml:space="preserve">定型化、铁件等</t>
  </si>
  <si>
    <t xml:space="preserve">厦门豪启建筑工程有限公司</t>
  </si>
  <si>
    <t xml:space="preserve">周二帅</t>
  </si>
  <si>
    <t xml:space="preserve">2022.2.16</t>
  </si>
  <si>
    <r>
      <rPr>
        <sz val="10"/>
        <color rgb="FF000000"/>
        <rFont val="Noto Sans"/>
        <family val="2"/>
      </rPr>
      <t xml:space="preserve">厦门市集美区马銮路</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08</t>
    </r>
    <r>
      <rPr>
        <sz val="10"/>
        <color rgb="FF000000"/>
        <rFont val="Noto Sans"/>
        <family val="2"/>
      </rPr>
      <t xml:space="preserve">室</t>
    </r>
  </si>
  <si>
    <t xml:space="preserve">定型化、广告</t>
  </si>
  <si>
    <t xml:space="preserve">厦门创谋机电设备工程有限公司</t>
  </si>
  <si>
    <t xml:space="preserve">郑良才</t>
  </si>
  <si>
    <t xml:space="preserve">2019.5.29</t>
  </si>
  <si>
    <t xml:space="preserve">杨传业</t>
  </si>
  <si>
    <r>
      <rPr>
        <sz val="10"/>
        <color rgb="FF000000"/>
        <rFont val="Noto Sans"/>
        <family val="2"/>
      </rPr>
      <t xml:space="preserve">厦门火炬高新区软件园三期集美北大道</t>
    </r>
    <r>
      <rPr>
        <sz val="10"/>
        <color rgb="FF000000"/>
        <rFont val="宋体"/>
        <family val="0"/>
        <charset val="134"/>
      </rPr>
      <t xml:space="preserve">1126</t>
    </r>
    <r>
      <rPr>
        <sz val="10"/>
        <color rgb="FF000000"/>
        <rFont val="Noto Sans"/>
        <family val="2"/>
      </rPr>
      <t xml:space="preserve">号</t>
    </r>
    <r>
      <rPr>
        <sz val="10"/>
        <color rgb="FF000000"/>
        <rFont val="宋体"/>
        <family val="0"/>
        <charset val="134"/>
      </rPr>
      <t xml:space="preserve">1904-1</t>
    </r>
    <r>
      <rPr>
        <sz val="10"/>
        <color rgb="FF000000"/>
        <rFont val="Noto Sans"/>
        <family val="2"/>
      </rPr>
      <t xml:space="preserve">室之一</t>
    </r>
  </si>
  <si>
    <t xml:space="preserve">机械设备租赁（三轴搅拌桩机、钢板桩机）</t>
  </si>
  <si>
    <t xml:space="preserve">厦门宏辉顺机械设备有限公司</t>
  </si>
  <si>
    <t xml:space="preserve">何志锋</t>
  </si>
  <si>
    <t xml:space="preserve">2015.11.23</t>
  </si>
  <si>
    <t xml:space="preserve">许斌</t>
  </si>
  <si>
    <r>
      <rPr>
        <sz val="10"/>
        <color rgb="FF000000"/>
        <rFont val="Noto Sans"/>
        <family val="2"/>
      </rPr>
      <t xml:space="preserve">中国（福建）自由贸易试验区厦门片区高崎社</t>
    </r>
    <r>
      <rPr>
        <sz val="10"/>
        <color rgb="FF000000"/>
        <rFont val="宋体"/>
        <family val="0"/>
        <charset val="134"/>
      </rPr>
      <t xml:space="preserve">3008</t>
    </r>
    <r>
      <rPr>
        <sz val="10"/>
        <color rgb="FF000000"/>
        <rFont val="Noto Sans"/>
        <family val="2"/>
      </rPr>
      <t xml:space="preserve">号</t>
    </r>
  </si>
  <si>
    <t xml:space="preserve">机械设备租赁（挖机）</t>
  </si>
  <si>
    <t xml:space="preserve">厦门市业安消防设备有限公司</t>
  </si>
  <si>
    <t xml:space="preserve">邱文华</t>
  </si>
  <si>
    <t xml:space="preserve">2004.3.8</t>
  </si>
  <si>
    <t xml:space="preserve">白珊珊</t>
  </si>
  <si>
    <r>
      <rPr>
        <sz val="10"/>
        <color rgb="FF000000"/>
        <rFont val="Noto Sans"/>
        <family val="2"/>
      </rPr>
      <t xml:space="preserve">厦门市湖里区江头西路</t>
    </r>
    <r>
      <rPr>
        <sz val="10"/>
        <color rgb="FF000000"/>
        <rFont val="宋体"/>
        <family val="0"/>
        <charset val="134"/>
      </rPr>
      <t xml:space="preserve">110</t>
    </r>
    <r>
      <rPr>
        <sz val="10"/>
        <color rgb="FF000000"/>
        <rFont val="Noto Sans"/>
        <family val="2"/>
      </rPr>
      <t xml:space="preserve">号店面</t>
    </r>
  </si>
  <si>
    <t xml:space="preserve">电缆、水管等临设材料</t>
  </si>
  <si>
    <t xml:space="preserve">漳州鑫万邦集成房屋有限公司</t>
  </si>
  <si>
    <t xml:space="preserve">陈旺城</t>
  </si>
  <si>
    <t xml:space="preserve">2017.5.18</t>
  </si>
  <si>
    <t xml:space="preserve">林志永</t>
  </si>
  <si>
    <t xml:space="preserve">福建省漳州台商投资区角美镇上房村</t>
  </si>
  <si>
    <t xml:space="preserve">集装箱活动房租赁</t>
  </si>
  <si>
    <t xml:space="preserve">漳州市鑫美雅建材有限公司</t>
  </si>
  <si>
    <t xml:space="preserve">张胡水</t>
  </si>
  <si>
    <t xml:space="preserve">石红玉</t>
  </si>
  <si>
    <r>
      <rPr>
        <sz val="10"/>
        <color rgb="FF000000"/>
        <rFont val="Noto Sans"/>
        <family val="2"/>
      </rPr>
      <t xml:space="preserve">福建省漳州市龙文区步文镇坂上村</t>
    </r>
    <r>
      <rPr>
        <sz val="10"/>
        <color rgb="FF000000"/>
        <rFont val="宋体"/>
        <family val="0"/>
        <charset val="134"/>
      </rPr>
      <t xml:space="preserve">167</t>
    </r>
    <r>
      <rPr>
        <sz val="10"/>
        <color rgb="FF000000"/>
        <rFont val="Noto Sans"/>
        <family val="2"/>
      </rPr>
      <t xml:space="preserve">号</t>
    </r>
  </si>
  <si>
    <t xml:space="preserve">砂浆王等</t>
  </si>
  <si>
    <t xml:space="preserve">南安市哲元水泥制品有限公司</t>
  </si>
  <si>
    <t xml:space="preserve">林庆元</t>
  </si>
  <si>
    <t xml:space="preserve">黄海滨</t>
  </si>
  <si>
    <r>
      <rPr>
        <sz val="10"/>
        <color rgb="FF000000"/>
        <rFont val="Noto Sans"/>
        <family val="2"/>
      </rPr>
      <t xml:space="preserve">福建省南安市康美镇福铁村庄内</t>
    </r>
    <r>
      <rPr>
        <sz val="10"/>
        <color rgb="FF000000"/>
        <rFont val="宋体"/>
        <family val="0"/>
        <charset val="134"/>
      </rPr>
      <t xml:space="preserve">180</t>
    </r>
    <r>
      <rPr>
        <sz val="10"/>
        <color rgb="FF000000"/>
        <rFont val="Noto Sans"/>
        <family val="2"/>
      </rPr>
      <t xml:space="preserve">号</t>
    </r>
  </si>
  <si>
    <t xml:space="preserve">水泥砖</t>
  </si>
  <si>
    <t xml:space="preserve">福建承锐建设有限公司</t>
  </si>
  <si>
    <t xml:space="preserve">林子山</t>
  </si>
  <si>
    <t xml:space="preserve">2019.11.13</t>
  </si>
  <si>
    <t xml:space="preserve">高海潮</t>
  </si>
  <si>
    <r>
      <rPr>
        <sz val="10"/>
        <color rgb="FF000000"/>
        <rFont val="Noto Sans"/>
        <family val="2"/>
      </rPr>
      <t xml:space="preserve">厦门市思明区七星西路</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1105</t>
    </r>
    <r>
      <rPr>
        <sz val="10"/>
        <color rgb="FF000000"/>
        <rFont val="Noto Sans"/>
        <family val="2"/>
      </rPr>
      <t xml:space="preserve">室之一</t>
    </r>
  </si>
  <si>
    <t xml:space="preserve">机械设备租赁（旋挖桩机）</t>
  </si>
  <si>
    <t xml:space="preserve">漳州市宏拓石业有限公司</t>
  </si>
  <si>
    <t xml:space="preserve">陈利林</t>
  </si>
  <si>
    <t xml:space="preserve">2023.8.7</t>
  </si>
  <si>
    <r>
      <rPr>
        <sz val="10"/>
        <rFont val="Noto Sans"/>
        <family val="2"/>
      </rPr>
      <t xml:space="preserve">福建省漳州市长泰区陈巷镇祖地村三娘</t>
    </r>
    <r>
      <rPr>
        <sz val="10"/>
        <rFont val="宋体"/>
        <family val="0"/>
        <charset val="134"/>
      </rPr>
      <t xml:space="preserve">57</t>
    </r>
    <r>
      <rPr>
        <sz val="10"/>
        <rFont val="Noto Sans"/>
        <family val="2"/>
      </rPr>
      <t xml:space="preserve">号</t>
    </r>
  </si>
  <si>
    <t xml:space="preserve">路沿石</t>
  </si>
  <si>
    <t xml:space="preserve">福建云宿信息科技有限公司</t>
  </si>
  <si>
    <t xml:space="preserve">胡晓蓉</t>
  </si>
  <si>
    <t xml:space="preserve">2013.10.22</t>
  </si>
  <si>
    <t xml:space="preserve">任德详</t>
  </si>
  <si>
    <r>
      <rPr>
        <sz val="10"/>
        <rFont val="Noto Sans"/>
        <family val="2"/>
      </rPr>
      <t xml:space="preserve">平潭综合实验区金井湾商务营运中心</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6</t>
    </r>
    <r>
      <rPr>
        <sz val="10"/>
        <rFont val="Noto Sans"/>
        <family val="2"/>
      </rPr>
      <t xml:space="preserve">房</t>
    </r>
  </si>
  <si>
    <t xml:space="preserve">智能化</t>
  </si>
  <si>
    <t xml:space="preserve">泉州市超伦建筑劳务有限公司</t>
  </si>
  <si>
    <t xml:space="preserve">杨能</t>
  </si>
  <si>
    <t xml:space="preserve">2020.1.9</t>
  </si>
  <si>
    <r>
      <rPr>
        <sz val="10"/>
        <rFont val="Noto Sans"/>
        <family val="2"/>
      </rPr>
      <t xml:space="preserve">福建省泉州市晋江市金井镇滨海社区</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梯</t>
    </r>
    <r>
      <rPr>
        <sz val="10"/>
        <rFont val="宋体"/>
        <family val="0"/>
        <charset val="134"/>
      </rPr>
      <t xml:space="preserve">201</t>
    </r>
    <r>
      <rPr>
        <sz val="10"/>
        <rFont val="Noto Sans"/>
        <family val="2"/>
      </rPr>
      <t xml:space="preserve">室</t>
    </r>
  </si>
  <si>
    <t xml:space="preserve">涂料</t>
  </si>
  <si>
    <t xml:space="preserve">福建省兴宏建材有限公司</t>
  </si>
  <si>
    <t xml:space="preserve">简金青</t>
  </si>
  <si>
    <t xml:space="preserve">2022.3.1</t>
  </si>
  <si>
    <t xml:space="preserve">陈伟强</t>
  </si>
  <si>
    <r>
      <rPr>
        <sz val="10"/>
        <rFont val="Noto Sans"/>
        <family val="2"/>
      </rPr>
      <t xml:space="preserve">龙岩市新罗区雁石镇新芦村龙雁东三道</t>
    </r>
    <r>
      <rPr>
        <sz val="10"/>
        <rFont val="宋体"/>
        <family val="0"/>
        <charset val="134"/>
      </rPr>
      <t xml:space="preserve">19</t>
    </r>
    <r>
      <rPr>
        <sz val="10"/>
        <rFont val="Noto Sans"/>
        <family val="2"/>
      </rPr>
      <t xml:space="preserve">号</t>
    </r>
  </si>
  <si>
    <t xml:space="preserve">福建蓝丰人防工程设备有限公司</t>
  </si>
  <si>
    <t xml:space="preserve">杨元进</t>
  </si>
  <si>
    <t xml:space="preserve">2013.4.16</t>
  </si>
  <si>
    <t xml:space="preserve">福建省漳州市漳浦县佛昙镇欧厝场</t>
  </si>
  <si>
    <t xml:space="preserve">人防工程防护设备</t>
  </si>
  <si>
    <t xml:space="preserve">泉州路桥翔通建材有限公司</t>
  </si>
  <si>
    <t xml:space="preserve">郑振容</t>
  </si>
  <si>
    <t xml:space="preserve">2008.3.4</t>
  </si>
  <si>
    <t xml:space="preserve">周苏淮</t>
  </si>
  <si>
    <r>
      <rPr>
        <sz val="10"/>
        <rFont val="Noto Sans"/>
        <family val="2"/>
      </rPr>
      <t xml:space="preserve">福建省泉州市台商投资区百崎乡后海村加坑</t>
    </r>
    <r>
      <rPr>
        <sz val="10"/>
        <rFont val="宋体"/>
        <family val="0"/>
        <charset val="134"/>
      </rPr>
      <t xml:space="preserve">301</t>
    </r>
    <r>
      <rPr>
        <sz val="10"/>
        <rFont val="Noto Sans"/>
        <family val="2"/>
      </rPr>
      <t xml:space="preserve">号</t>
    </r>
  </si>
  <si>
    <t xml:space="preserve">泉州澜天建筑防水有限公司</t>
  </si>
  <si>
    <t xml:space="preserve">周红霞</t>
  </si>
  <si>
    <t xml:space="preserve">2020.8.25</t>
  </si>
  <si>
    <t xml:space="preserve">范军红</t>
  </si>
  <si>
    <t xml:space="preserve">福建省泉州市丰泽区泉秀街道</t>
  </si>
  <si>
    <t xml:space="preserve">晋江隆腾建材有限公司</t>
  </si>
  <si>
    <t xml:space="preserve">吴清玉</t>
  </si>
  <si>
    <t xml:space="preserve">2017.5.26</t>
  </si>
  <si>
    <t xml:space="preserve">陈培玲</t>
  </si>
  <si>
    <r>
      <rPr>
        <sz val="10"/>
        <rFont val="Noto Sans"/>
        <family val="2"/>
      </rPr>
      <t xml:space="preserve">福建省泉州市晋江市西园街道小桥社区道碑厝西区</t>
    </r>
    <r>
      <rPr>
        <sz val="10"/>
        <rFont val="宋体"/>
        <family val="0"/>
        <charset val="134"/>
      </rPr>
      <t xml:space="preserve">98</t>
    </r>
    <r>
      <rPr>
        <sz val="10"/>
        <rFont val="Noto Sans"/>
        <family val="2"/>
      </rPr>
      <t xml:space="preserve">号</t>
    </r>
  </si>
  <si>
    <t xml:space="preserve">砖（水泥多孔砖）</t>
  </si>
  <si>
    <t xml:space="preserve">泉州骏鹏商品混凝土有限公司</t>
  </si>
  <si>
    <t xml:space="preserve">张跃进</t>
  </si>
  <si>
    <t xml:space="preserve">2007.8.29</t>
  </si>
  <si>
    <t xml:space="preserve">蔡玉纯</t>
  </si>
  <si>
    <r>
      <rPr>
        <sz val="9"/>
        <rFont val="Noto Sans"/>
        <family val="2"/>
      </rPr>
      <t xml:space="preserve">福建省泉州市晋江市马坪村千祥园西</t>
    </r>
    <r>
      <rPr>
        <sz val="9"/>
        <rFont val="宋体"/>
        <family val="0"/>
        <charset val="134"/>
      </rPr>
      <t xml:space="preserve">145</t>
    </r>
    <r>
      <rPr>
        <sz val="9"/>
        <rFont val="Noto Sans"/>
        <family val="2"/>
      </rPr>
      <t xml:space="preserve">号钟丽大厦</t>
    </r>
  </si>
  <si>
    <t xml:space="preserve">漳州市庆瑞工贸有限公司</t>
  </si>
  <si>
    <t xml:space="preserve">郑国庆</t>
  </si>
  <si>
    <t xml:space="preserve">2008.3.20</t>
  </si>
  <si>
    <t xml:space="preserve">陈美清</t>
  </si>
  <si>
    <t xml:space="preserve">龙海市颜厝镇上洋村</t>
  </si>
  <si>
    <t xml:space="preserve">方木材料</t>
  </si>
  <si>
    <t xml:space="preserve">三明市德诺贸易有限公司</t>
  </si>
  <si>
    <t xml:space="preserve">欧阳龙全</t>
  </si>
  <si>
    <t xml:space="preserve">张国彬</t>
  </si>
  <si>
    <r>
      <rPr>
        <sz val="10"/>
        <color rgb="FF000000"/>
        <rFont val="Noto Sans"/>
        <family val="2"/>
      </rPr>
      <t xml:space="preserve">福建省三明市三元区徐碧二村</t>
    </r>
    <r>
      <rPr>
        <sz val="10"/>
        <color rgb="FF000000"/>
        <rFont val="宋体"/>
        <family val="0"/>
        <charset val="134"/>
      </rPr>
      <t xml:space="preserve">6</t>
    </r>
    <r>
      <rPr>
        <sz val="10"/>
        <color rgb="FF000000"/>
        <rFont val="Noto Sans"/>
        <family val="2"/>
      </rPr>
      <t xml:space="preserve">幢一层</t>
    </r>
    <r>
      <rPr>
        <sz val="10"/>
        <color rgb="FF000000"/>
        <rFont val="宋体"/>
        <family val="0"/>
        <charset val="134"/>
      </rPr>
      <t xml:space="preserve">2D</t>
    </r>
    <r>
      <rPr>
        <sz val="10"/>
        <color rgb="FF000000"/>
        <rFont val="Noto Sans"/>
        <family val="2"/>
      </rPr>
      <t xml:space="preserve">号</t>
    </r>
  </si>
  <si>
    <t xml:space="preserve">围挡、集装箱销售及租赁、实名制通道等</t>
  </si>
  <si>
    <t xml:space="preserve">明溪县金深源贸易有限公司</t>
  </si>
  <si>
    <t xml:space="preserve">肖金根</t>
  </si>
  <si>
    <t xml:space="preserve">2025.1.16</t>
  </si>
  <si>
    <t xml:space="preserve">杨晨敏</t>
  </si>
  <si>
    <r>
      <rPr>
        <sz val="10"/>
        <color rgb="FF000000"/>
        <rFont val="Noto Sans"/>
        <family val="2"/>
      </rPr>
      <t xml:space="preserve">福建省明溪县雪峰镇河滨北路</t>
    </r>
    <r>
      <rPr>
        <sz val="10"/>
        <color rgb="FF000000"/>
        <rFont val="宋体"/>
        <family val="0"/>
        <charset val="134"/>
      </rPr>
      <t xml:space="preserve">799</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室</t>
    </r>
  </si>
  <si>
    <t xml:space="preserve">厦门融鸿贸易有限公司</t>
  </si>
  <si>
    <t xml:space="preserve">何小龙</t>
  </si>
  <si>
    <t xml:space="preserve">2008.1.10</t>
  </si>
  <si>
    <t xml:space="preserve">郭星贤</t>
  </si>
  <si>
    <r>
      <rPr>
        <sz val="10"/>
        <rFont val="Noto Sans"/>
        <family val="2"/>
      </rPr>
      <t xml:space="preserve">厦门市湖里区祥岭路</t>
    </r>
    <r>
      <rPr>
        <sz val="10"/>
        <rFont val="宋体"/>
        <family val="0"/>
        <charset val="134"/>
      </rPr>
      <t xml:space="preserve">223</t>
    </r>
    <r>
      <rPr>
        <sz val="10"/>
        <rFont val="Noto Sans"/>
        <family val="2"/>
      </rPr>
      <t xml:space="preserve">号</t>
    </r>
  </si>
  <si>
    <t xml:space="preserve">水泥（华润、金牛袋装）</t>
  </si>
  <si>
    <t xml:space="preserve">福州城投供应链集团有限公司</t>
  </si>
  <si>
    <t xml:space="preserve">李冠然</t>
  </si>
  <si>
    <r>
      <rPr>
        <sz val="10"/>
        <rFont val="Noto Sans"/>
        <family val="2"/>
      </rPr>
      <t xml:space="preserve">福建省福州市晋安区寿山乡岭头街</t>
    </r>
    <r>
      <rPr>
        <sz val="10"/>
        <rFont val="宋体"/>
        <family val="0"/>
        <charset val="134"/>
      </rPr>
      <t xml:space="preserve">38</t>
    </r>
    <r>
      <rPr>
        <sz val="10"/>
        <rFont val="Noto Sans"/>
        <family val="2"/>
      </rPr>
      <t xml:space="preserve">号企业服务中心</t>
    </r>
    <r>
      <rPr>
        <sz val="10"/>
        <rFont val="宋体"/>
        <family val="0"/>
        <charset val="134"/>
      </rPr>
      <t xml:space="preserve">3</t>
    </r>
    <r>
      <rPr>
        <sz val="10"/>
        <rFont val="Noto Sans"/>
        <family val="2"/>
      </rPr>
      <t xml:space="preserve">号楼</t>
    </r>
    <r>
      <rPr>
        <sz val="10"/>
        <rFont val="宋体"/>
        <family val="0"/>
        <charset val="134"/>
      </rPr>
      <t xml:space="preserve">206</t>
    </r>
    <r>
      <rPr>
        <sz val="10"/>
        <rFont val="Noto Sans"/>
        <family val="2"/>
      </rPr>
      <t xml:space="preserve">室</t>
    </r>
  </si>
  <si>
    <t xml:space="preserve">福建品尊钢材有限公司</t>
  </si>
  <si>
    <t xml:space="preserve">陈意识</t>
  </si>
  <si>
    <t xml:space="preserve">2023.7.10</t>
  </si>
  <si>
    <t xml:space="preserve">曾原望</t>
  </si>
  <si>
    <r>
      <rPr>
        <sz val="10"/>
        <rFont val="Noto Sans"/>
        <family val="2"/>
      </rPr>
      <t xml:space="preserve">福建省晋江市安海镇鸿江东路</t>
    </r>
    <r>
      <rPr>
        <sz val="10"/>
        <rFont val="宋体"/>
        <family val="0"/>
        <charset val="134"/>
      </rPr>
      <t xml:space="preserve">260</t>
    </r>
    <r>
      <rPr>
        <sz val="10"/>
        <rFont val="Noto Sans"/>
        <family val="2"/>
      </rPr>
      <t xml:space="preserve">号</t>
    </r>
    <r>
      <rPr>
        <sz val="10"/>
        <rFont val="宋体"/>
        <family val="0"/>
        <charset val="134"/>
      </rPr>
      <t xml:space="preserve">5</t>
    </r>
    <r>
      <rPr>
        <sz val="10"/>
        <rFont val="Noto Sans"/>
        <family val="2"/>
      </rPr>
      <t xml:space="preserve">楼</t>
    </r>
  </si>
  <si>
    <t xml:space="preserve">福建闽恒达贸易有限公司</t>
  </si>
  <si>
    <t xml:space="preserve">陈林</t>
  </si>
  <si>
    <t xml:space="preserve">陈宇</t>
  </si>
  <si>
    <r>
      <rPr>
        <sz val="10"/>
        <rFont val="Noto Sans"/>
        <family val="2"/>
      </rPr>
      <t xml:space="preserve">福建省福州市晋安区宦溪镇民义村民委会办公楼</t>
    </r>
    <r>
      <rPr>
        <sz val="10"/>
        <rFont val="宋体"/>
        <family val="0"/>
        <charset val="134"/>
      </rPr>
      <t xml:space="preserve">117</t>
    </r>
    <r>
      <rPr>
        <sz val="10"/>
        <rFont val="Noto Sans"/>
        <family val="2"/>
      </rPr>
      <t xml:space="preserve">室</t>
    </r>
  </si>
  <si>
    <t xml:space="preserve">福州鑫隆昌贸易有限公司</t>
  </si>
  <si>
    <t xml:space="preserve">林云清</t>
  </si>
  <si>
    <t xml:space="preserve">2017.8.2</t>
  </si>
  <si>
    <t xml:space="preserve">翁飞</t>
  </si>
  <si>
    <t xml:space="preserve">福建省福州市闽侯县祥谦镇枕峰村</t>
  </si>
  <si>
    <t xml:space="preserve">水泥（海螺袋装、散装）</t>
  </si>
  <si>
    <t xml:space="preserve">福州福泽贸易有限公司</t>
  </si>
  <si>
    <t xml:space="preserve">郑勇</t>
  </si>
  <si>
    <t xml:space="preserve">2007.11.21</t>
  </si>
  <si>
    <t xml:space="preserve">周调选</t>
  </si>
  <si>
    <r>
      <rPr>
        <sz val="10"/>
        <rFont val="Noto Sans"/>
        <family val="2"/>
      </rPr>
      <t xml:space="preserve">福州市晋安区晋北路</t>
    </r>
    <r>
      <rPr>
        <sz val="10"/>
        <rFont val="宋体"/>
        <family val="0"/>
        <charset val="134"/>
      </rPr>
      <t xml:space="preserve">111</t>
    </r>
    <r>
      <rPr>
        <sz val="10"/>
        <rFont val="Noto Sans"/>
        <family val="2"/>
      </rPr>
      <t xml:space="preserve">号楼</t>
    </r>
    <r>
      <rPr>
        <sz val="10"/>
        <rFont val="宋体"/>
        <family val="0"/>
        <charset val="134"/>
      </rPr>
      <t xml:space="preserve">408</t>
    </r>
    <r>
      <rPr>
        <sz val="10"/>
        <rFont val="Noto Sans"/>
        <family val="2"/>
      </rPr>
      <t xml:space="preserve">室</t>
    </r>
  </si>
  <si>
    <t xml:space="preserve">水泥（建福、海螺袋装、散装）</t>
  </si>
  <si>
    <t xml:space="preserve">福建中实环境工程设计有限公司</t>
  </si>
  <si>
    <t xml:space="preserve">王梓鑫</t>
  </si>
  <si>
    <t xml:space="preserve">2018.8.27</t>
  </si>
  <si>
    <r>
      <rPr>
        <sz val="10"/>
        <rFont val="Noto Sans"/>
        <family val="2"/>
      </rPr>
      <t xml:space="preserve">福建省三明市三元区乾龙新村</t>
    </r>
    <r>
      <rPr>
        <sz val="10"/>
        <rFont val="宋体"/>
        <family val="0"/>
        <charset val="134"/>
      </rPr>
      <t xml:space="preserve">349</t>
    </r>
    <r>
      <rPr>
        <sz val="10"/>
        <rFont val="Noto Sans"/>
        <family val="2"/>
      </rPr>
      <t xml:space="preserve">幢附属楼三楼东侧</t>
    </r>
  </si>
  <si>
    <t xml:space="preserve">生活污水处理体化设备</t>
  </si>
  <si>
    <t xml:space="preserve">漳州福厦建材有限公司</t>
  </si>
  <si>
    <t xml:space="preserve">李伟平</t>
  </si>
  <si>
    <t xml:space="preserve">2021.3.1</t>
  </si>
  <si>
    <t xml:space="preserve">蔡跃坤</t>
  </si>
  <si>
    <r>
      <rPr>
        <sz val="10"/>
        <rFont val="Noto Sans"/>
        <family val="2"/>
      </rPr>
      <t xml:space="preserve">福建省漳州市华安县丰山镇兴宝路</t>
    </r>
    <r>
      <rPr>
        <sz val="10"/>
        <rFont val="宋体"/>
        <family val="0"/>
        <charset val="134"/>
      </rPr>
      <t xml:space="preserve">2</t>
    </r>
    <r>
      <rPr>
        <sz val="10"/>
        <rFont val="Noto Sans"/>
        <family val="2"/>
      </rPr>
      <t xml:space="preserve">号</t>
    </r>
  </si>
  <si>
    <t xml:space="preserve">漳州领越广告有限公司</t>
  </si>
  <si>
    <t xml:space="preserve">黄凌燕</t>
  </si>
  <si>
    <t xml:space="preserve">2020.06.01</t>
  </si>
  <si>
    <r>
      <rPr>
        <sz val="10"/>
        <rFont val="Noto Sans"/>
        <family val="2"/>
      </rPr>
      <t xml:space="preserve">福建省漳州市龙文区漳华中路</t>
    </r>
    <r>
      <rPr>
        <sz val="10"/>
        <rFont val="宋体"/>
        <family val="0"/>
        <charset val="134"/>
      </rPr>
      <t xml:space="preserve">508-25</t>
    </r>
    <r>
      <rPr>
        <sz val="10"/>
        <rFont val="Noto Sans"/>
        <family val="2"/>
      </rPr>
      <t xml:space="preserve">号</t>
    </r>
  </si>
  <si>
    <t xml:space="preserve">安全文明设施制作与安装</t>
  </si>
  <si>
    <t xml:space="preserve">漳州达兴机械租赁有限公司</t>
  </si>
  <si>
    <t xml:space="preserve">杨小红</t>
  </si>
  <si>
    <t xml:space="preserve">2021.01.07</t>
  </si>
  <si>
    <r>
      <rPr>
        <sz val="10"/>
        <rFont val="Noto Sans"/>
        <family val="2"/>
      </rPr>
      <t xml:space="preserve">福建省漳州市华安县华丰镇福荣路</t>
    </r>
    <r>
      <rPr>
        <sz val="10"/>
        <rFont val="宋体"/>
        <family val="0"/>
        <charset val="134"/>
      </rPr>
      <t xml:space="preserve">1-36</t>
    </r>
    <r>
      <rPr>
        <sz val="10"/>
        <rFont val="Noto Sans"/>
        <family val="2"/>
      </rPr>
      <t xml:space="preserve">号</t>
    </r>
  </si>
  <si>
    <r>
      <rPr>
        <sz val="10"/>
        <rFont val="Noto Sans"/>
        <family val="2"/>
      </rPr>
      <t xml:space="preserve">机械设备租赁</t>
    </r>
    <r>
      <rPr>
        <sz val="10"/>
        <rFont val="宋体"/>
        <family val="0"/>
        <charset val="134"/>
      </rPr>
      <t xml:space="preserve">(</t>
    </r>
    <r>
      <rPr>
        <sz val="10"/>
        <rFont val="Noto Sans"/>
        <family val="2"/>
      </rPr>
      <t xml:space="preserve">吊车</t>
    </r>
    <r>
      <rPr>
        <sz val="10"/>
        <rFont val="宋体"/>
        <family val="0"/>
        <charset val="134"/>
      </rPr>
      <t xml:space="preserve">)</t>
    </r>
  </si>
  <si>
    <t xml:space="preserve">漳州市宏拓机械租赁有限公司</t>
  </si>
  <si>
    <t xml:space="preserve">郭立伟</t>
  </si>
  <si>
    <t xml:space="preserve">2022.09.01</t>
  </si>
  <si>
    <r>
      <rPr>
        <sz val="10"/>
        <rFont val="Noto Sans"/>
        <family val="2"/>
      </rPr>
      <t xml:space="preserve">福建省漳州市华安县沙建镇镇直</t>
    </r>
    <r>
      <rPr>
        <sz val="10"/>
        <rFont val="宋体"/>
        <family val="0"/>
        <charset val="134"/>
      </rPr>
      <t xml:space="preserve">1-1</t>
    </r>
    <r>
      <rPr>
        <sz val="10"/>
        <rFont val="Noto Sans"/>
        <family val="2"/>
      </rPr>
      <t xml:space="preserve">号</t>
    </r>
  </si>
  <si>
    <r>
      <rPr>
        <sz val="10"/>
        <rFont val="Noto Sans"/>
        <family val="2"/>
      </rPr>
      <t xml:space="preserve">机械设备租赁</t>
    </r>
    <r>
      <rPr>
        <sz val="10"/>
        <rFont val="宋体"/>
        <family val="0"/>
        <charset val="134"/>
      </rPr>
      <t xml:space="preserve">(</t>
    </r>
    <r>
      <rPr>
        <sz val="10"/>
        <rFont val="Noto Sans"/>
        <family val="2"/>
      </rPr>
      <t xml:space="preserve">汽车泵、车载泵</t>
    </r>
    <r>
      <rPr>
        <sz val="10"/>
        <rFont val="宋体"/>
        <family val="0"/>
        <charset val="134"/>
      </rPr>
      <t xml:space="preserve">)</t>
    </r>
  </si>
  <si>
    <t xml:space="preserve">滁州豪沃运输有限公司</t>
  </si>
  <si>
    <t xml:space="preserve">王翔</t>
  </si>
  <si>
    <t xml:space="preserve">2015.01.15</t>
  </si>
  <si>
    <t xml:space="preserve">安徽省滁州市琅琊区铜陵路与九华山路交叉口东南侧</t>
  </si>
  <si>
    <t xml:space="preserve">活动板房运输</t>
  </si>
  <si>
    <t xml:space="preserve">福州建控电气有限公司</t>
  </si>
  <si>
    <t xml:space="preserve">郑松新</t>
  </si>
  <si>
    <t xml:space="preserve">2009.11.19</t>
  </si>
  <si>
    <r>
      <rPr>
        <sz val="10"/>
        <rFont val="Noto Sans"/>
        <family val="2"/>
      </rPr>
      <t xml:space="preserve">福州市仓山区金山工业区福湾片台屿路</t>
    </r>
    <r>
      <rPr>
        <sz val="10"/>
        <rFont val="宋体"/>
        <family val="0"/>
        <charset val="134"/>
      </rPr>
      <t xml:space="preserve">91</t>
    </r>
    <r>
      <rPr>
        <sz val="10"/>
        <rFont val="Noto Sans"/>
        <family val="2"/>
      </rPr>
      <t xml:space="preserve">号百纳</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电子有限公司</t>
    </r>
    <r>
      <rPr>
        <sz val="10"/>
        <rFont val="宋体"/>
        <family val="0"/>
        <charset val="134"/>
      </rPr>
      <t xml:space="preserve">2</t>
    </r>
    <r>
      <rPr>
        <sz val="10"/>
        <rFont val="Noto Sans"/>
        <family val="2"/>
      </rPr>
      <t xml:space="preserve">号楼三层</t>
    </r>
  </si>
  <si>
    <t xml:space="preserve">华安喆鑫物流有限公司</t>
  </si>
  <si>
    <t xml:space="preserve">李志聪</t>
  </si>
  <si>
    <r>
      <rPr>
        <sz val="10"/>
        <rFont val="Noto Sans"/>
        <family val="2"/>
      </rPr>
      <t xml:space="preserve">福建省华安县华丰镇草坂村和目坑</t>
    </r>
    <r>
      <rPr>
        <sz val="10"/>
        <rFont val="宋体"/>
        <family val="0"/>
        <charset val="134"/>
      </rPr>
      <t xml:space="preserve">56-10</t>
    </r>
    <r>
      <rPr>
        <sz val="10"/>
        <rFont val="Noto Sans"/>
        <family val="2"/>
      </rPr>
      <t xml:space="preserve">号</t>
    </r>
  </si>
  <si>
    <t xml:space="preserve">砂石材料运输</t>
  </si>
  <si>
    <t xml:space="preserve">华安县新惠石业有限公司</t>
  </si>
  <si>
    <t xml:space="preserve">黄文斌</t>
  </si>
  <si>
    <t xml:space="preserve">2019.7.19</t>
  </si>
  <si>
    <r>
      <rPr>
        <sz val="10"/>
        <rFont val="Noto Sans"/>
        <family val="2"/>
      </rPr>
      <t xml:space="preserve">福建省漳州市华安县沙建镇大坑村格口外</t>
    </r>
    <r>
      <rPr>
        <sz val="10"/>
        <rFont val="宋体"/>
        <family val="0"/>
        <charset val="134"/>
      </rPr>
      <t xml:space="preserve">27-1</t>
    </r>
    <r>
      <rPr>
        <sz val="10"/>
        <rFont val="Noto Sans"/>
        <family val="2"/>
      </rPr>
      <t xml:space="preserve">号</t>
    </r>
  </si>
  <si>
    <t xml:space="preserve">三明海洋农林开发有限公司</t>
  </si>
  <si>
    <t xml:space="preserve">苏海洋</t>
  </si>
  <si>
    <t xml:space="preserve">2013.5.28</t>
  </si>
  <si>
    <t xml:space="preserve">陈锡兴</t>
  </si>
  <si>
    <r>
      <rPr>
        <sz val="10"/>
        <rFont val="Noto Sans"/>
        <family val="2"/>
      </rPr>
      <t xml:space="preserve">三明市三元区沙洲路</t>
    </r>
    <r>
      <rPr>
        <sz val="10"/>
        <rFont val="宋体"/>
        <family val="0"/>
        <charset val="134"/>
      </rPr>
      <t xml:space="preserve">11</t>
    </r>
    <r>
      <rPr>
        <sz val="10"/>
        <rFont val="Noto Sans"/>
        <family val="2"/>
      </rPr>
      <t xml:space="preserve">号</t>
    </r>
    <r>
      <rPr>
        <sz val="10"/>
        <rFont val="宋体"/>
        <family val="0"/>
        <charset val="134"/>
      </rPr>
      <t xml:space="preserve">23</t>
    </r>
    <r>
      <rPr>
        <sz val="10"/>
        <rFont val="Noto Sans"/>
        <family val="2"/>
      </rPr>
      <t xml:space="preserve">幢二层</t>
    </r>
    <r>
      <rPr>
        <sz val="10"/>
        <rFont val="宋体"/>
        <family val="0"/>
        <charset val="134"/>
      </rPr>
      <t xml:space="preserve">3</t>
    </r>
    <r>
      <rPr>
        <sz val="10"/>
        <rFont val="Noto Sans"/>
        <family val="2"/>
      </rPr>
      <t xml:space="preserve">号</t>
    </r>
  </si>
  <si>
    <t xml:space="preserve">三明振宏源工程建设有限公司</t>
  </si>
  <si>
    <t xml:space="preserve">詹镇飞</t>
  </si>
  <si>
    <t xml:space="preserve">2021.1.15</t>
  </si>
  <si>
    <r>
      <rPr>
        <sz val="10"/>
        <rFont val="Noto Sans"/>
        <family val="2"/>
      </rPr>
      <t xml:space="preserve">福建省三明市三元区龙岗水榭坊</t>
    </r>
    <r>
      <rPr>
        <sz val="10"/>
        <rFont val="宋体"/>
        <family val="0"/>
        <charset val="134"/>
      </rPr>
      <t xml:space="preserve">1-2</t>
    </r>
    <r>
      <rPr>
        <sz val="10"/>
        <rFont val="Noto Sans"/>
        <family val="2"/>
      </rPr>
      <t xml:space="preserve">号</t>
    </r>
  </si>
  <si>
    <t xml:space="preserve">不锈钢护栏</t>
  </si>
  <si>
    <t xml:space="preserve">三明市兴祥木业有限公司</t>
  </si>
  <si>
    <t xml:space="preserve">付文涛</t>
  </si>
  <si>
    <t xml:space="preserve">2014.9.2</t>
  </si>
  <si>
    <t xml:space="preserve">陈锋</t>
  </si>
  <si>
    <t xml:space="preserve">福建省三明市三元区岩前镇乌龙村黄龙源后格垅</t>
  </si>
  <si>
    <t xml:space="preserve">胶合板、木方</t>
  </si>
  <si>
    <t xml:space="preserve">三明市铭鼎装饰材料有限公司</t>
  </si>
  <si>
    <t xml:space="preserve">廖海花</t>
  </si>
  <si>
    <r>
      <rPr>
        <sz val="10"/>
        <rFont val="Noto Sans"/>
        <family val="2"/>
      </rPr>
      <t xml:space="preserve">福建省三明市梅列区乾龙新村</t>
    </r>
    <r>
      <rPr>
        <sz val="10"/>
        <rFont val="宋体"/>
        <family val="0"/>
        <charset val="134"/>
      </rPr>
      <t xml:space="preserve">301</t>
    </r>
    <r>
      <rPr>
        <sz val="10"/>
        <rFont val="Noto Sans"/>
        <family val="2"/>
      </rPr>
      <t xml:space="preserve">幢地下二层</t>
    </r>
    <r>
      <rPr>
        <sz val="10"/>
        <rFont val="宋体"/>
        <family val="0"/>
        <charset val="134"/>
      </rPr>
      <t xml:space="preserve">25</t>
    </r>
    <r>
      <rPr>
        <sz val="10"/>
        <rFont val="Noto Sans"/>
        <family val="2"/>
      </rPr>
      <t xml:space="preserve">号</t>
    </r>
  </si>
  <si>
    <t xml:space="preserve">石塑地板</t>
  </si>
  <si>
    <t xml:space="preserve">平潭综合实验区砖源建材有限责任公司</t>
  </si>
  <si>
    <t xml:space="preserve">王从文</t>
  </si>
  <si>
    <t xml:space="preserve">2020.6.19</t>
  </si>
  <si>
    <r>
      <rPr>
        <sz val="10"/>
        <rFont val="Noto Sans"/>
        <family val="2"/>
      </rPr>
      <t xml:space="preserve">平潭综合实验区岚城乡中湖村斗食垄新村</t>
    </r>
    <r>
      <rPr>
        <sz val="10"/>
        <rFont val="宋体"/>
        <family val="0"/>
        <charset val="134"/>
      </rPr>
      <t xml:space="preserve">95</t>
    </r>
    <r>
      <rPr>
        <sz val="10"/>
        <rFont val="Noto Sans"/>
        <family val="2"/>
      </rPr>
      <t xml:space="preserve">号</t>
    </r>
  </si>
  <si>
    <t xml:space="preserve">三明市富坤贸易有限公司</t>
  </si>
  <si>
    <t xml:space="preserve">陈小华</t>
  </si>
  <si>
    <t xml:space="preserve">2022.10.8</t>
  </si>
  <si>
    <t xml:space="preserve">林伟伟</t>
  </si>
  <si>
    <r>
      <rPr>
        <sz val="9"/>
        <rFont val="Noto Sans"/>
        <family val="2"/>
      </rPr>
      <t xml:space="preserve">福建省三明市三元区新市中路</t>
    </r>
    <r>
      <rPr>
        <sz val="9"/>
        <rFont val="宋体"/>
        <family val="0"/>
        <charset val="134"/>
      </rPr>
      <t xml:space="preserve">204</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07</t>
    </r>
    <r>
      <rPr>
        <sz val="9"/>
        <rFont val="Noto Sans"/>
        <family val="2"/>
      </rPr>
      <t xml:space="preserve">室</t>
    </r>
  </si>
  <si>
    <t xml:space="preserve">彩钢夹芯板</t>
  </si>
  <si>
    <t xml:space="preserve">福建省三明中科新型材料有限公司</t>
  </si>
  <si>
    <t xml:space="preserve">夏钟生</t>
  </si>
  <si>
    <t xml:space="preserve">2022.4.1</t>
  </si>
  <si>
    <r>
      <rPr>
        <sz val="10"/>
        <rFont val="Noto Sans"/>
        <family val="2"/>
      </rPr>
      <t xml:space="preserve">福建省三明市三元区新市北路</t>
    </r>
    <r>
      <rPr>
        <sz val="10"/>
        <rFont val="宋体"/>
        <family val="0"/>
        <charset val="134"/>
      </rPr>
      <t xml:space="preserve">1332</t>
    </r>
    <r>
      <rPr>
        <sz val="10"/>
        <rFont val="Noto Sans"/>
        <family val="2"/>
      </rPr>
      <t xml:space="preserve">号负一层</t>
    </r>
    <r>
      <rPr>
        <sz val="10"/>
        <rFont val="宋体"/>
        <family val="0"/>
        <charset val="134"/>
      </rPr>
      <t xml:space="preserve">F036</t>
    </r>
    <r>
      <rPr>
        <sz val="10"/>
        <rFont val="Noto Sans"/>
        <family val="2"/>
      </rPr>
      <t xml:space="preserve">号展厅</t>
    </r>
  </si>
  <si>
    <t xml:space="preserve">门</t>
  </si>
  <si>
    <t xml:space="preserve">惠安黄山石材有限公司</t>
  </si>
  <si>
    <t xml:space="preserve">王展伟</t>
  </si>
  <si>
    <t xml:space="preserve">2003.3.7</t>
  </si>
  <si>
    <t xml:space="preserve">惠安县崇武镇溪底工业区</t>
  </si>
  <si>
    <t xml:space="preserve">三明市华辰电子商务有限公司</t>
  </si>
  <si>
    <t xml:space="preserve">潘艳艳</t>
  </si>
  <si>
    <t xml:space="preserve">2013.9.3</t>
  </si>
  <si>
    <t xml:space="preserve">王建华</t>
  </si>
  <si>
    <r>
      <rPr>
        <sz val="10"/>
        <rFont val="Noto Sans"/>
        <family val="2"/>
      </rPr>
      <t xml:space="preserve">福建省三明市三元区乾龙路</t>
    </r>
    <r>
      <rPr>
        <sz val="10"/>
        <rFont val="宋体"/>
        <family val="0"/>
        <charset val="134"/>
      </rPr>
      <t xml:space="preserve">122</t>
    </r>
    <r>
      <rPr>
        <sz val="10"/>
        <rFont val="Noto Sans"/>
        <family val="2"/>
      </rPr>
      <t xml:space="preserve">号</t>
    </r>
    <r>
      <rPr>
        <sz val="10"/>
        <rFont val="宋体"/>
        <family val="0"/>
        <charset val="134"/>
      </rPr>
      <t xml:space="preserve">355</t>
    </r>
    <r>
      <rPr>
        <sz val="10"/>
        <rFont val="Noto Sans"/>
        <family val="2"/>
      </rPr>
      <t xml:space="preserve">幢</t>
    </r>
    <r>
      <rPr>
        <sz val="10"/>
        <rFont val="宋体"/>
        <family val="0"/>
        <charset val="134"/>
      </rPr>
      <t xml:space="preserve">7</t>
    </r>
    <r>
      <rPr>
        <sz val="10"/>
        <rFont val="Noto Sans"/>
        <family val="2"/>
      </rPr>
      <t xml:space="preserve">层</t>
    </r>
    <r>
      <rPr>
        <sz val="10"/>
        <rFont val="宋体"/>
        <family val="0"/>
        <charset val="134"/>
      </rPr>
      <t xml:space="preserve">6</t>
    </r>
    <r>
      <rPr>
        <sz val="10"/>
        <rFont val="Noto Sans"/>
        <family val="2"/>
      </rPr>
      <t xml:space="preserve">号</t>
    </r>
  </si>
  <si>
    <t xml:space="preserve">装修材料
（吊顶木作）</t>
  </si>
  <si>
    <t xml:space="preserve">三明市星宏金属材料有限公司</t>
  </si>
  <si>
    <t xml:space="preserve">陈小芳</t>
  </si>
  <si>
    <t xml:space="preserve">2022.7.28</t>
  </si>
  <si>
    <r>
      <rPr>
        <sz val="9"/>
        <rFont val="Noto Sans"/>
        <family val="2"/>
      </rPr>
      <t xml:space="preserve">三元区长安路</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幢一层</t>
    </r>
    <r>
      <rPr>
        <sz val="9"/>
        <rFont val="宋体"/>
        <family val="0"/>
        <charset val="134"/>
      </rPr>
      <t xml:space="preserve">24</t>
    </r>
    <r>
      <rPr>
        <sz val="9"/>
        <rFont val="Noto Sans"/>
        <family val="2"/>
      </rPr>
      <t xml:space="preserve">号</t>
    </r>
  </si>
  <si>
    <t xml:space="preserve">福建省三明市润裕贸易有限公司</t>
  </si>
  <si>
    <t xml:space="preserve">廖彦渝</t>
  </si>
  <si>
    <t xml:space="preserve">2018.6.8</t>
  </si>
  <si>
    <t xml:space="preserve">罗丽珍</t>
  </si>
  <si>
    <r>
      <rPr>
        <sz val="10"/>
        <rFont val="Noto Sans"/>
        <family val="2"/>
      </rPr>
      <t xml:space="preserve">福建省三明市三元区河西路</t>
    </r>
    <r>
      <rPr>
        <sz val="10"/>
        <rFont val="宋体"/>
        <family val="0"/>
        <charset val="134"/>
      </rPr>
      <t xml:space="preserve">84</t>
    </r>
    <r>
      <rPr>
        <sz val="10"/>
        <rFont val="Noto Sans"/>
        <family val="2"/>
      </rPr>
      <t xml:space="preserve">号</t>
    </r>
    <r>
      <rPr>
        <sz val="10"/>
        <rFont val="宋体"/>
        <family val="0"/>
        <charset val="134"/>
      </rPr>
      <t xml:space="preserve">6</t>
    </r>
    <r>
      <rPr>
        <sz val="10"/>
        <rFont val="Noto Sans"/>
        <family val="2"/>
      </rPr>
      <t xml:space="preserve">楼</t>
    </r>
  </si>
  <si>
    <t xml:space="preserve">三明市众邦机械设备租赁有限公司</t>
  </si>
  <si>
    <t xml:space="preserve">林勇</t>
  </si>
  <si>
    <t xml:space="preserve">2016.11.18</t>
  </si>
  <si>
    <r>
      <rPr>
        <sz val="10"/>
        <rFont val="Noto Sans"/>
        <family val="2"/>
      </rPr>
      <t xml:space="preserve">福建省三明市梅列区乾龙新村</t>
    </r>
    <r>
      <rPr>
        <sz val="10"/>
        <rFont val="宋体"/>
        <family val="0"/>
        <charset val="134"/>
      </rPr>
      <t xml:space="preserve">355</t>
    </r>
    <r>
      <rPr>
        <sz val="10"/>
        <rFont val="Noto Sans"/>
        <family val="2"/>
      </rPr>
      <t xml:space="preserve">幢五层</t>
    </r>
    <r>
      <rPr>
        <sz val="10"/>
        <rFont val="宋体"/>
        <family val="0"/>
        <charset val="134"/>
      </rPr>
      <t xml:space="preserve">114</t>
    </r>
    <r>
      <rPr>
        <sz val="10"/>
        <rFont val="Noto Sans"/>
        <family val="2"/>
      </rPr>
      <t xml:space="preserve">号</t>
    </r>
  </si>
  <si>
    <t xml:space="preserve">钢管架</t>
  </si>
  <si>
    <t xml:space="preserve">西梅卡（厦门）阀门有限公司</t>
  </si>
  <si>
    <t xml:space="preserve">李根发</t>
  </si>
  <si>
    <t xml:space="preserve">2017.5.4</t>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先片区象屿录</t>
    </r>
    <r>
      <rPr>
        <sz val="10"/>
        <rFont val="宋体"/>
        <family val="0"/>
        <charset val="134"/>
      </rPr>
      <t xml:space="preserve">97</t>
    </r>
    <r>
      <rPr>
        <sz val="10"/>
        <rFont val="Noto Sans"/>
        <family val="2"/>
      </rPr>
      <t xml:space="preserve">号厦门国际航行中心</t>
    </r>
    <r>
      <rPr>
        <sz val="10"/>
        <rFont val="宋体"/>
        <family val="0"/>
        <charset val="134"/>
      </rPr>
      <t xml:space="preserve">D</t>
    </r>
    <r>
      <rPr>
        <sz val="10"/>
        <rFont val="Noto Sans"/>
        <family val="2"/>
      </rPr>
      <t xml:space="preserve">栋</t>
    </r>
    <r>
      <rPr>
        <sz val="10"/>
        <rFont val="宋体"/>
        <family val="0"/>
        <charset val="134"/>
      </rPr>
      <t xml:space="preserve">S</t>
    </r>
    <r>
      <rPr>
        <sz val="10"/>
        <rFont val="Noto Sans"/>
        <family val="2"/>
      </rPr>
      <t xml:space="preserve">层</t>
    </r>
    <r>
      <rPr>
        <sz val="10"/>
        <rFont val="宋体"/>
        <family val="0"/>
        <charset val="134"/>
      </rPr>
      <t xml:space="preserve">05</t>
    </r>
    <r>
      <rPr>
        <sz val="10"/>
        <rFont val="Noto Sans"/>
        <family val="2"/>
      </rPr>
      <t xml:space="preserve">单元</t>
    </r>
    <r>
      <rPr>
        <sz val="10"/>
        <rFont val="宋体"/>
        <family val="0"/>
        <charset val="134"/>
      </rPr>
      <t xml:space="preserve">X</t>
    </r>
  </si>
  <si>
    <t xml:space="preserve">雨水调蓄设备</t>
  </si>
  <si>
    <t xml:space="preserve">福建三明市政工程有限公司</t>
  </si>
  <si>
    <t xml:space="preserve">陈伯顺</t>
  </si>
  <si>
    <t xml:space="preserve">1996.8.21</t>
  </si>
  <si>
    <r>
      <rPr>
        <sz val="10"/>
        <rFont val="Noto Sans"/>
        <family val="2"/>
      </rPr>
      <t xml:space="preserve">三元区新市中路</t>
    </r>
    <r>
      <rPr>
        <sz val="10"/>
        <rFont val="宋体"/>
        <family val="0"/>
        <charset val="134"/>
      </rPr>
      <t xml:space="preserve">204</t>
    </r>
    <r>
      <rPr>
        <sz val="10"/>
        <rFont val="Noto Sans"/>
        <family val="2"/>
      </rPr>
      <t xml:space="preserve">号</t>
    </r>
  </si>
  <si>
    <t xml:space="preserve">福建尚方装饰工程有限公司</t>
  </si>
  <si>
    <t xml:space="preserve">方来滔</t>
  </si>
  <si>
    <t xml:space="preserve">郑宣亮</t>
  </si>
  <si>
    <r>
      <rPr>
        <sz val="10"/>
        <rFont val="Noto Sans"/>
        <family val="2"/>
      </rPr>
      <t xml:space="preserve">福建省三明市三元区绿岩新村</t>
    </r>
    <r>
      <rPr>
        <sz val="10"/>
        <rFont val="宋体"/>
        <family val="0"/>
        <charset val="134"/>
      </rPr>
      <t xml:space="preserve">158</t>
    </r>
    <r>
      <rPr>
        <sz val="10"/>
        <rFont val="Noto Sans"/>
        <family val="2"/>
      </rPr>
      <t xml:space="preserve">幢</t>
    </r>
    <r>
      <rPr>
        <sz val="10"/>
        <rFont val="宋体"/>
        <family val="0"/>
        <charset val="134"/>
      </rPr>
      <t xml:space="preserve">610</t>
    </r>
    <r>
      <rPr>
        <sz val="10"/>
        <rFont val="Noto Sans"/>
        <family val="2"/>
      </rPr>
      <t xml:space="preserve">室</t>
    </r>
  </si>
  <si>
    <t xml:space="preserve">装修材料（隔墙、门）</t>
  </si>
  <si>
    <t xml:space="preserve">泉州市荣煜建设工程有限公司</t>
  </si>
  <si>
    <t xml:space="preserve">翁大山</t>
  </si>
  <si>
    <t xml:space="preserve">2021.2.23</t>
  </si>
  <si>
    <r>
      <rPr>
        <sz val="10"/>
        <rFont val="Noto Sans"/>
        <family val="2"/>
      </rPr>
      <t xml:space="preserve">福建省泉州市南安市霞美镇埔当村古厝后</t>
    </r>
    <r>
      <rPr>
        <sz val="10"/>
        <rFont val="宋体"/>
        <family val="0"/>
        <charset val="134"/>
      </rPr>
      <t xml:space="preserve">123</t>
    </r>
    <r>
      <rPr>
        <sz val="10"/>
        <rFont val="Noto Sans"/>
        <family val="2"/>
      </rPr>
      <t xml:space="preserve">号</t>
    </r>
  </si>
  <si>
    <t xml:space="preserve">钢管桩</t>
  </si>
  <si>
    <t xml:space="preserve">福州双联管道材料有限公司</t>
  </si>
  <si>
    <t xml:space="preserve">陈三兰</t>
  </si>
  <si>
    <t xml:space="preserve">2008.3.21</t>
  </si>
  <si>
    <r>
      <rPr>
        <sz val="10"/>
        <rFont val="Noto Sans"/>
        <family val="2"/>
      </rPr>
      <t xml:space="preserve">福州市晋安区化工路</t>
    </r>
    <r>
      <rPr>
        <sz val="10"/>
        <rFont val="宋体"/>
        <family val="0"/>
        <charset val="134"/>
      </rPr>
      <t xml:space="preserve">330</t>
    </r>
    <r>
      <rPr>
        <sz val="10"/>
        <rFont val="Noto Sans"/>
        <family val="2"/>
      </rPr>
      <t xml:space="preserve">号</t>
    </r>
  </si>
  <si>
    <t xml:space="preserve">市政园林材料（铸铁井盖）</t>
  </si>
  <si>
    <t xml:space="preserve">漳州市育银园林绿化工程有限公司</t>
  </si>
  <si>
    <t xml:space="preserve">王叶平</t>
  </si>
  <si>
    <t xml:space="preserve">2021.3.30</t>
  </si>
  <si>
    <r>
      <rPr>
        <sz val="10"/>
        <rFont val="Noto Sans"/>
        <family val="2"/>
      </rPr>
      <t xml:space="preserve">漳州市漳浦县绥安镇溪美中路</t>
    </r>
    <r>
      <rPr>
        <sz val="10"/>
        <rFont val="宋体"/>
        <family val="0"/>
        <charset val="134"/>
      </rPr>
      <t xml:space="preserve">4</t>
    </r>
    <r>
      <rPr>
        <sz val="10"/>
        <rFont val="Noto Sans"/>
        <family val="2"/>
      </rPr>
      <t xml:space="preserve">号美伦清华园</t>
    </r>
    <r>
      <rPr>
        <sz val="10"/>
        <rFont val="宋体"/>
        <family val="0"/>
        <charset val="134"/>
      </rPr>
      <t xml:space="preserve">46</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905</t>
    </r>
    <r>
      <rPr>
        <sz val="10"/>
        <rFont val="Noto Sans"/>
        <family val="2"/>
      </rPr>
      <t xml:space="preserve">室</t>
    </r>
  </si>
  <si>
    <t xml:space="preserve">福建省达沃宇建材有限公司</t>
  </si>
  <si>
    <t xml:space="preserve">廖剑鸣</t>
  </si>
  <si>
    <t xml:space="preserve">2011.05.06</t>
  </si>
  <si>
    <r>
      <rPr>
        <sz val="10"/>
        <rFont val="Noto Sans"/>
        <family val="2"/>
      </rPr>
      <t xml:space="preserve">福州市鼓楼区梁厝路</t>
    </r>
    <r>
      <rPr>
        <sz val="10"/>
        <rFont val="宋体"/>
        <family val="0"/>
        <charset val="134"/>
      </rPr>
      <t xml:space="preserve">2</t>
    </r>
    <r>
      <rPr>
        <sz val="10"/>
        <rFont val="Noto Sans"/>
        <family val="2"/>
      </rPr>
      <t xml:space="preserve">号大院内</t>
    </r>
    <r>
      <rPr>
        <sz val="10"/>
        <rFont val="宋体"/>
        <family val="0"/>
        <charset val="134"/>
      </rPr>
      <t xml:space="preserve">3</t>
    </r>
    <r>
      <rPr>
        <sz val="10"/>
        <rFont val="Noto Sans"/>
        <family val="2"/>
      </rPr>
      <t xml:space="preserve">号楼</t>
    </r>
    <r>
      <rPr>
        <sz val="10"/>
        <rFont val="宋体"/>
        <family val="0"/>
        <charset val="134"/>
      </rPr>
      <t xml:space="preserve">12</t>
    </r>
    <r>
      <rPr>
        <sz val="10"/>
        <rFont val="Noto Sans"/>
        <family val="2"/>
      </rPr>
      <t xml:space="preserve">层</t>
    </r>
  </si>
  <si>
    <t xml:space="preserve">迷彩涂料</t>
  </si>
  <si>
    <t xml:space="preserve">福建三明闽源供水设备有限公司</t>
  </si>
  <si>
    <t xml:space="preserve">张炳根</t>
  </si>
  <si>
    <t xml:space="preserve">2019.5.8</t>
  </si>
  <si>
    <r>
      <rPr>
        <sz val="10"/>
        <rFont val="Noto Sans"/>
        <family val="2"/>
      </rPr>
      <t xml:space="preserve">三明市三元区乾龙新村</t>
    </r>
    <r>
      <rPr>
        <sz val="10"/>
        <rFont val="宋体"/>
        <family val="0"/>
        <charset val="134"/>
      </rPr>
      <t xml:space="preserve">16</t>
    </r>
    <r>
      <rPr>
        <sz val="10"/>
        <rFont val="Noto Sans"/>
        <family val="2"/>
      </rPr>
      <t xml:space="preserve">幢四层</t>
    </r>
    <r>
      <rPr>
        <sz val="10"/>
        <rFont val="宋体"/>
        <family val="0"/>
        <charset val="134"/>
      </rPr>
      <t xml:space="preserve">1</t>
    </r>
    <r>
      <rPr>
        <sz val="10"/>
        <rFont val="Noto Sans"/>
        <family val="2"/>
      </rPr>
      <t xml:space="preserve">号</t>
    </r>
  </si>
  <si>
    <t xml:space="preserve">玻璃钢化粪池</t>
  </si>
  <si>
    <t xml:space="preserve">福建南柴动力技术有限公司</t>
  </si>
  <si>
    <t xml:space="preserve">陈祯权</t>
  </si>
  <si>
    <t xml:space="preserve">2022.3.4</t>
  </si>
  <si>
    <r>
      <rPr>
        <sz val="10"/>
        <rFont val="Noto Sans"/>
        <family val="2"/>
      </rPr>
      <t xml:space="preserve">福建省宁德市福安市罗江坑门里村坑门里路</t>
    </r>
    <r>
      <rPr>
        <sz val="10"/>
        <rFont val="宋体"/>
        <family val="0"/>
        <charset val="134"/>
      </rPr>
      <t xml:space="preserve">9</t>
    </r>
    <r>
      <rPr>
        <sz val="10"/>
        <rFont val="Noto Sans"/>
        <family val="2"/>
      </rPr>
      <t xml:space="preserve">号</t>
    </r>
  </si>
  <si>
    <t xml:space="preserve">发电机</t>
  </si>
  <si>
    <t xml:space="preserve">三明青云能源管理有限公司</t>
  </si>
  <si>
    <t xml:space="preserve">宁伙根</t>
  </si>
  <si>
    <t xml:space="preserve">2024.8.3</t>
  </si>
  <si>
    <t xml:space="preserve">范能华</t>
  </si>
  <si>
    <r>
      <rPr>
        <sz val="10"/>
        <rFont val="Noto Sans"/>
        <family val="2"/>
      </rPr>
      <t xml:space="preserve">三明市三元区东新四路</t>
    </r>
    <r>
      <rPr>
        <sz val="10"/>
        <rFont val="宋体"/>
        <family val="0"/>
        <charset val="134"/>
      </rPr>
      <t xml:space="preserve">17</t>
    </r>
    <r>
      <rPr>
        <sz val="10"/>
        <rFont val="Noto Sans"/>
        <family val="2"/>
      </rPr>
      <t xml:space="preserve">号</t>
    </r>
    <r>
      <rPr>
        <sz val="10"/>
        <rFont val="宋体"/>
        <family val="0"/>
        <charset val="134"/>
      </rPr>
      <t xml:space="preserve">11</t>
    </r>
    <r>
      <rPr>
        <sz val="10"/>
        <rFont val="Noto Sans"/>
        <family val="2"/>
      </rPr>
      <t xml:space="preserve">层</t>
    </r>
    <r>
      <rPr>
        <sz val="10"/>
        <rFont val="宋体"/>
        <family val="0"/>
        <charset val="134"/>
      </rPr>
      <t xml:space="preserve">01</t>
    </r>
    <r>
      <rPr>
        <sz val="10"/>
        <rFont val="Noto Sans"/>
        <family val="2"/>
      </rPr>
      <t xml:space="preserve">号</t>
    </r>
  </si>
  <si>
    <t xml:space="preserve">空调</t>
  </si>
  <si>
    <t xml:space="preserve">中核混凝土股份有限公司</t>
  </si>
  <si>
    <t xml:space="preserve">杜国伟</t>
  </si>
  <si>
    <t xml:space="preserve">2000.9.7</t>
  </si>
  <si>
    <t xml:space="preserve">蔡振南</t>
  </si>
  <si>
    <t xml:space="preserve">029-86528978</t>
  </si>
  <si>
    <r>
      <rPr>
        <sz val="10"/>
        <rFont val="Noto Sans"/>
        <family val="2"/>
      </rPr>
      <t xml:space="preserve">西安市经济技术开发区中环大厦</t>
    </r>
    <r>
      <rPr>
        <sz val="10"/>
        <rFont val="宋体"/>
        <family val="0"/>
        <charset val="134"/>
      </rPr>
      <t xml:space="preserve">C</t>
    </r>
    <r>
      <rPr>
        <sz val="10"/>
        <rFont val="Noto Sans"/>
        <family val="2"/>
      </rPr>
      <t xml:space="preserve">座七层</t>
    </r>
  </si>
  <si>
    <t xml:space="preserve">南平市建阳区闽垚劳务服务有限公司</t>
  </si>
  <si>
    <t xml:space="preserve">李凯军</t>
  </si>
  <si>
    <t xml:space="preserve">2018.2.5</t>
  </si>
  <si>
    <r>
      <rPr>
        <sz val="10"/>
        <rFont val="Noto Sans"/>
        <family val="2"/>
      </rPr>
      <t xml:space="preserve">福建省南平市建阳区朱熹大道</t>
    </r>
    <r>
      <rPr>
        <sz val="10"/>
        <rFont val="宋体"/>
        <family val="0"/>
        <charset val="134"/>
      </rPr>
      <t xml:space="preserve">189</t>
    </r>
    <r>
      <rPr>
        <sz val="10"/>
        <rFont val="Noto Sans"/>
        <family val="2"/>
      </rPr>
      <t xml:space="preserve">号</t>
    </r>
  </si>
  <si>
    <t xml:space="preserve">福建武夷山九曲建材商贸有限公司</t>
  </si>
  <si>
    <t xml:space="preserve">雷天龙</t>
  </si>
  <si>
    <t xml:space="preserve">2020.4.17</t>
  </si>
  <si>
    <r>
      <rPr>
        <sz val="10"/>
        <rFont val="Noto Sans"/>
        <family val="2"/>
      </rPr>
      <t xml:space="preserve">武夷山市南兴街</t>
    </r>
    <r>
      <rPr>
        <sz val="10"/>
        <rFont val="宋体"/>
        <family val="0"/>
        <charset val="134"/>
      </rPr>
      <t xml:space="preserve">2</t>
    </r>
    <r>
      <rPr>
        <sz val="10"/>
        <rFont val="Noto Sans"/>
        <family val="2"/>
      </rPr>
      <t xml:space="preserve">号</t>
    </r>
  </si>
  <si>
    <t xml:space="preserve">砖、沙、碎石地材</t>
  </si>
  <si>
    <t xml:space="preserve">福建省南平弘泰手扶拖拉机制造有限公司</t>
  </si>
  <si>
    <t xml:space="preserve">李弥用</t>
  </si>
  <si>
    <t xml:space="preserve">2009.4.22</t>
  </si>
  <si>
    <t xml:space="preserve">李伟强</t>
  </si>
  <si>
    <r>
      <rPr>
        <sz val="10"/>
        <rFont val="Noto Sans"/>
        <family val="2"/>
      </rPr>
      <t xml:space="preserve">福建省南平市延平区夏道镇水井窠村天祥路</t>
    </r>
    <r>
      <rPr>
        <sz val="10"/>
        <rFont val="宋体"/>
        <family val="0"/>
        <charset val="134"/>
      </rPr>
      <t xml:space="preserve">3</t>
    </r>
    <r>
      <rPr>
        <sz val="10"/>
        <rFont val="Noto Sans"/>
        <family val="2"/>
      </rPr>
      <t xml:space="preserve">号</t>
    </r>
  </si>
  <si>
    <t xml:space="preserve">山地果园轨道搬运机</t>
  </si>
  <si>
    <t xml:space="preserve">成都市杰宇新材料有限公司</t>
  </si>
  <si>
    <t xml:space="preserve">高渐飞</t>
  </si>
  <si>
    <t xml:space="preserve">2010.9.10</t>
  </si>
  <si>
    <r>
      <rPr>
        <sz val="10"/>
        <rFont val="Noto Sans"/>
        <family val="2"/>
      </rPr>
      <t xml:space="preserve">邛崃市固驿街道春台社区兴善街</t>
    </r>
    <r>
      <rPr>
        <sz val="10"/>
        <rFont val="宋体"/>
        <family val="0"/>
        <charset val="134"/>
      </rPr>
      <t xml:space="preserve">61</t>
    </r>
    <r>
      <rPr>
        <sz val="10"/>
        <rFont val="Noto Sans"/>
        <family val="2"/>
      </rPr>
      <t xml:space="preserve">号</t>
    </r>
  </si>
  <si>
    <r>
      <rPr>
        <sz val="10"/>
        <rFont val="宋体"/>
        <family val="0"/>
        <charset val="134"/>
      </rPr>
      <t xml:space="preserve">MMA</t>
    </r>
    <r>
      <rPr>
        <sz val="10"/>
        <rFont val="Noto Sans"/>
        <family val="2"/>
      </rPr>
      <t xml:space="preserve">防滑地面</t>
    </r>
  </si>
  <si>
    <t xml:space="preserve">武夷山市正合贸易有限公司</t>
  </si>
  <si>
    <t xml:space="preserve">石强峰</t>
  </si>
  <si>
    <t xml:space="preserve">2015.9.30</t>
  </si>
  <si>
    <r>
      <rPr>
        <sz val="10"/>
        <rFont val="Noto Sans"/>
        <family val="2"/>
      </rPr>
      <t xml:space="preserve">武夷山市绕曙新村</t>
    </r>
    <r>
      <rPr>
        <sz val="10.5"/>
        <color rgb="FF000000"/>
        <rFont val="宋体"/>
        <family val="0"/>
        <charset val="134"/>
      </rPr>
      <t xml:space="preserve">115</t>
    </r>
    <r>
      <rPr>
        <sz val="10.5"/>
        <color rgb="FF000000"/>
        <rFont val="Noto Sans"/>
        <family val="2"/>
      </rPr>
      <t xml:space="preserve">号</t>
    </r>
  </si>
  <si>
    <t xml:space="preserve">水泥、钢筋建材类</t>
  </si>
  <si>
    <t xml:space="preserve">邵武市鑫永鑫机械设备经营部</t>
  </si>
  <si>
    <t xml:space="preserve">杨利平</t>
  </si>
  <si>
    <t xml:space="preserve">2010.6.24</t>
  </si>
  <si>
    <r>
      <rPr>
        <sz val="10"/>
        <rFont val="Noto Sans"/>
        <family val="2"/>
      </rPr>
      <t xml:space="preserve">福建省邵武市八一路</t>
    </r>
    <r>
      <rPr>
        <sz val="10.5"/>
        <color rgb="FF000000"/>
        <rFont val="宋体"/>
        <family val="0"/>
        <charset val="134"/>
      </rPr>
      <t xml:space="preserve">168-16</t>
    </r>
  </si>
  <si>
    <t xml:space="preserve">电线、电缆、配电箱、五金工具类材料</t>
  </si>
  <si>
    <t xml:space="preserve">南平市建阳区力洁建材有限公司</t>
  </si>
  <si>
    <t xml:space="preserve">姚望</t>
  </si>
  <si>
    <t xml:space="preserve">2020.3.12</t>
  </si>
  <si>
    <r>
      <rPr>
        <sz val="10"/>
        <rFont val="Noto Sans"/>
        <family val="2"/>
      </rPr>
      <t xml:space="preserve">南平市建阳区童游街道嘉禾北路</t>
    </r>
    <r>
      <rPr>
        <sz val="10.5"/>
        <color rgb="FF000000"/>
        <rFont val="宋体"/>
        <family val="0"/>
        <charset val="134"/>
      </rPr>
      <t xml:space="preserve">1221</t>
    </r>
    <r>
      <rPr>
        <sz val="10.5"/>
        <color rgb="FF000000"/>
        <rFont val="Noto Sans"/>
        <family val="2"/>
      </rPr>
      <t xml:space="preserve">号滨江一号</t>
    </r>
    <r>
      <rPr>
        <sz val="10.5"/>
        <color rgb="FF000000"/>
        <rFont val="宋体"/>
        <family val="0"/>
        <charset val="134"/>
      </rPr>
      <t xml:space="preserve">12</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单元</t>
    </r>
    <r>
      <rPr>
        <sz val="10.5"/>
        <color rgb="FF000000"/>
        <rFont val="宋体"/>
        <family val="0"/>
        <charset val="134"/>
      </rPr>
      <t xml:space="preserve">505</t>
    </r>
    <r>
      <rPr>
        <sz val="10.5"/>
        <color rgb="FF000000"/>
        <rFont val="Noto Sans"/>
        <family val="2"/>
      </rPr>
      <t xml:space="preserve">室</t>
    </r>
  </si>
  <si>
    <r>
      <rPr>
        <sz val="10"/>
        <rFont val="Noto Sans"/>
        <family val="2"/>
      </rPr>
      <t xml:space="preserve">塑料制品、</t>
    </r>
    <r>
      <rPr>
        <sz val="10"/>
        <color rgb="FF000000"/>
        <rFont val="Noto Sans"/>
        <family val="2"/>
      </rPr>
      <t xml:space="preserve">建筑管材</t>
    </r>
  </si>
  <si>
    <t xml:space="preserve">武夷山物华新建筑材料有限公司</t>
  </si>
  <si>
    <t xml:space="preserve">涂智钦</t>
  </si>
  <si>
    <t xml:space="preserve">2023.5.8</t>
  </si>
  <si>
    <r>
      <rPr>
        <sz val="10"/>
        <rFont val="Noto Sans"/>
        <family val="2"/>
      </rPr>
      <t xml:space="preserve">福建省武夷山市武夷角亭村杜坝</t>
    </r>
    <r>
      <rPr>
        <sz val="10"/>
        <rFont val="宋体"/>
        <family val="0"/>
        <charset val="134"/>
      </rPr>
      <t xml:space="preserve">79-1</t>
    </r>
    <r>
      <rPr>
        <sz val="10"/>
        <rFont val="Noto Sans"/>
        <family val="2"/>
      </rPr>
      <t xml:space="preserve">号</t>
    </r>
  </si>
  <si>
    <t xml:space="preserve">武夷山联祥沥青工程有限公司</t>
  </si>
  <si>
    <t xml:space="preserve">杨家斌</t>
  </si>
  <si>
    <t xml:space="preserve">2013.5.9</t>
  </si>
  <si>
    <r>
      <rPr>
        <sz val="10"/>
        <rFont val="Noto Sans"/>
        <family val="2"/>
      </rPr>
      <t xml:space="preserve">福建省武夷山市清献大道</t>
    </r>
    <r>
      <rPr>
        <sz val="10"/>
        <rFont val="宋体"/>
        <family val="0"/>
        <charset val="134"/>
      </rPr>
      <t xml:space="preserve">188</t>
    </r>
    <r>
      <rPr>
        <sz val="10"/>
        <rFont val="Noto Sans"/>
        <family val="2"/>
      </rPr>
      <t xml:space="preserve">号</t>
    </r>
    <r>
      <rPr>
        <sz val="10"/>
        <rFont val="宋体"/>
        <family val="0"/>
        <charset val="134"/>
      </rPr>
      <t xml:space="preserve">A8</t>
    </r>
    <r>
      <rPr>
        <sz val="10"/>
        <rFont val="Noto Sans"/>
        <family val="2"/>
      </rPr>
      <t xml:space="preserve">幢</t>
    </r>
    <r>
      <rPr>
        <sz val="10"/>
        <rFont val="宋体"/>
        <family val="0"/>
        <charset val="134"/>
      </rPr>
      <t xml:space="preserve">1</t>
    </r>
    <r>
      <rPr>
        <sz val="10"/>
        <rFont val="Noto Sans"/>
        <family val="2"/>
      </rPr>
      <t xml:space="preserve">号店</t>
    </r>
  </si>
  <si>
    <t xml:space="preserve">福州标化金属制品有限公司</t>
  </si>
  <si>
    <t xml:space="preserve">余静</t>
  </si>
  <si>
    <t xml:space="preserve">2014.8.8</t>
  </si>
  <si>
    <t xml:space="preserve">笵刚</t>
  </si>
  <si>
    <r>
      <rPr>
        <sz val="10"/>
        <color rgb="FF000000"/>
        <rFont val="Noto Sans"/>
        <family val="2"/>
      </rPr>
      <t xml:space="preserve">福建省福州市仓山区齐安路</t>
    </r>
    <r>
      <rPr>
        <sz val="10"/>
        <color rgb="FF000000"/>
        <rFont val="宋体"/>
        <family val="0"/>
        <charset val="134"/>
      </rPr>
      <t xml:space="preserve">769</t>
    </r>
    <r>
      <rPr>
        <sz val="10"/>
        <color rgb="FF000000"/>
        <rFont val="Noto Sans"/>
        <family val="2"/>
      </rPr>
      <t xml:space="preserve">号利嘉国际商业城</t>
    </r>
    <r>
      <rPr>
        <sz val="10"/>
        <color rgb="FF000000"/>
        <rFont val="宋体"/>
        <family val="0"/>
        <charset val="134"/>
      </rPr>
      <t xml:space="preserve">7B#1</t>
    </r>
    <r>
      <rPr>
        <sz val="10"/>
        <color rgb="FF000000"/>
        <rFont val="Noto Sans"/>
        <family val="2"/>
      </rPr>
      <t xml:space="preserve">层</t>
    </r>
    <r>
      <rPr>
        <sz val="10"/>
        <color rgb="FF000000"/>
        <rFont val="宋体"/>
        <family val="0"/>
        <charset val="134"/>
      </rPr>
      <t xml:space="preserve">106</t>
    </r>
  </si>
  <si>
    <r>
      <rPr>
        <sz val="10"/>
        <color rgb="FF000000"/>
        <rFont val="宋体"/>
        <family val="0"/>
        <charset val="134"/>
      </rPr>
      <t xml:space="preserve">CI</t>
    </r>
    <r>
      <rPr>
        <sz val="10"/>
        <color rgb="FF000000"/>
        <rFont val="Noto Sans"/>
        <family val="2"/>
      </rPr>
      <t xml:space="preserve">设计及安装</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yyyy\年m\月d\日;@"/>
    <numFmt numFmtId="168" formatCode="@"/>
    <numFmt numFmtId="169" formatCode="yyyy/m/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6"/>
      <name val="宋体"/>
      <family val="0"/>
      <charset val="134"/>
    </font>
    <font>
      <sz val="10"/>
      <color rgb="FFFF0000"/>
      <name val="宋体"/>
      <family val="0"/>
      <charset val="134"/>
    </font>
    <font>
      <sz val="10"/>
      <name val="Times New Roman"/>
      <family val="1"/>
    </font>
    <font>
      <sz val="9"/>
      <name val="Noto Sans"/>
      <family val="2"/>
    </font>
    <font>
      <sz val="9"/>
      <name val="宋体"/>
      <family val="0"/>
      <charset val="134"/>
    </font>
    <font>
      <sz val="10"/>
      <color rgb="FF000000"/>
      <name val="Noto Sans"/>
      <family val="2"/>
    </font>
    <font>
      <sz val="10.5"/>
      <color rgb="FF000000"/>
      <name val="宋体"/>
      <family val="0"/>
      <charset val="134"/>
    </font>
    <font>
      <sz val="10.5"/>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distributed"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物资" xfId="22"/>
  </cellStyles>
  <dxfs count="9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99CCFF"/>
        </patternFill>
      </fill>
    </dxf>
    <dxf>
      <font>
        <name val="宋体"/>
        <charset val="134"/>
        <family val="0"/>
        <color rgb="FF000000"/>
        <sz val="11"/>
      </font>
      <fill>
        <patternFill>
          <bgColor rgb="FF99CC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99CC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99CCFF"/>
        </patternFill>
      </fill>
    </dxf>
    <dxf>
      <font>
        <name val="宋体"/>
        <charset val="134"/>
        <family val="0"/>
        <color rgb="FF000000"/>
        <sz val="11"/>
      </font>
      <fill>
        <patternFill>
          <bgColor rgb="FF99CCFF"/>
        </patternFill>
      </fill>
    </dxf>
    <dxf>
      <font>
        <name val="宋体"/>
        <charset val="134"/>
        <family val="0"/>
        <color rgb="FF000000"/>
        <sz val="11"/>
      </font>
      <fill>
        <patternFill>
          <bgColor rgb="FF99CCFF"/>
        </patternFill>
      </fill>
    </dxf>
    <dxf>
      <font>
        <name val="宋体"/>
        <charset val="134"/>
        <family val="0"/>
        <color rgb="FF000000"/>
        <sz val="11"/>
      </font>
      <fill>
        <patternFill>
          <bgColor rgb="FF99CCFF"/>
        </patternFill>
      </fill>
    </dxf>
    <dxf>
      <font>
        <name val="宋体"/>
        <charset val="134"/>
        <family val="0"/>
        <color rgb="FF000000"/>
        <sz val="11"/>
      </font>
      <fill>
        <patternFill>
          <bgColor rgb="FF99CCFF"/>
        </patternFill>
      </fill>
    </dxf>
    <dxf>
      <font>
        <name val="宋体"/>
        <charset val="134"/>
        <family val="0"/>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472" activePane="bottomLeft" state="frozen"/>
      <selection pane="topLeft" activeCell="A1" activeCellId="0" sqref="A1"/>
      <selection pane="bottomLeft" activeCell="K474" activeCellId="0" sqref="K474"/>
    </sheetView>
  </sheetViews>
  <sheetFormatPr defaultColWidth="13.62109375" defaultRowHeight="12" zeroHeight="false" outlineLevelRow="0" outlineLevelCol="0"/>
  <cols>
    <col collapsed="false" customWidth="true" hidden="false" outlineLevel="0" max="1" min="1" style="1" width="3.62"/>
    <col collapsed="false" customWidth="true" hidden="false" outlineLevel="0" max="2" min="2" style="2" width="19.37"/>
    <col collapsed="false" customWidth="true" hidden="false" outlineLevel="0" max="3" min="3" style="1" width="7.12"/>
    <col collapsed="false" customWidth="true" hidden="false" outlineLevel="0" max="4" min="4" style="1" width="9.25"/>
    <col collapsed="false" customWidth="true" hidden="false" outlineLevel="0" max="5" min="5" style="3" width="13.75"/>
    <col collapsed="false" customWidth="true" hidden="false" outlineLevel="0" max="6" min="6" style="1" width="12.75"/>
    <col collapsed="false" customWidth="true" hidden="false" outlineLevel="0" max="7" min="7" style="3" width="12"/>
    <col collapsed="false" customWidth="true" hidden="false" outlineLevel="0" max="8" min="8" style="4" width="34.74"/>
    <col collapsed="false" customWidth="true" hidden="false" outlineLevel="0" max="9" min="9" style="3" width="18.74"/>
    <col collapsed="false" customWidth="true" hidden="false" outlineLevel="0" max="10" min="10" style="2" width="6.99"/>
    <col collapsed="false" customWidth="false" hidden="false" outlineLevel="0" max="257" min="11" style="5" width="13.62"/>
  </cols>
  <sheetData>
    <row r="1" s="5" customFormat="true" ht="28" hidden="false" customHeight="true" outlineLevel="0" collapsed="false">
      <c r="A1" s="6" t="s">
        <v>0</v>
      </c>
      <c r="B1" s="6"/>
      <c r="C1" s="6"/>
      <c r="D1" s="6"/>
      <c r="E1" s="6"/>
      <c r="F1" s="6"/>
      <c r="G1" s="6"/>
      <c r="H1" s="6"/>
      <c r="I1" s="6"/>
      <c r="J1" s="6"/>
    </row>
    <row r="2" s="5" customFormat="true" ht="42" hidden="false" customHeight="true" outlineLevel="0" collapsed="false">
      <c r="A2" s="7" t="s">
        <v>1</v>
      </c>
      <c r="B2" s="7" t="s">
        <v>2</v>
      </c>
      <c r="C2" s="7" t="s">
        <v>3</v>
      </c>
      <c r="D2" s="7" t="s">
        <v>4</v>
      </c>
      <c r="E2" s="7" t="s">
        <v>5</v>
      </c>
      <c r="F2" s="7" t="s">
        <v>6</v>
      </c>
      <c r="G2" s="7" t="s">
        <v>7</v>
      </c>
      <c r="H2" s="7" t="s">
        <v>8</v>
      </c>
      <c r="I2" s="7" t="s">
        <v>9</v>
      </c>
      <c r="J2" s="7" t="s">
        <v>10</v>
      </c>
    </row>
    <row r="3" s="5" customFormat="true" ht="30" hidden="false" customHeight="true" outlineLevel="0" collapsed="false">
      <c r="A3" s="8" t="n">
        <f aca="false">ROW()-2</f>
        <v>1</v>
      </c>
      <c r="B3" s="9" t="s">
        <v>11</v>
      </c>
      <c r="C3" s="9" t="s">
        <v>12</v>
      </c>
      <c r="D3" s="10" t="n">
        <v>3000</v>
      </c>
      <c r="E3" s="8" t="s">
        <v>13</v>
      </c>
      <c r="F3" s="9" t="s">
        <v>14</v>
      </c>
      <c r="G3" s="9" t="n">
        <v>13599050433</v>
      </c>
      <c r="H3" s="11" t="s">
        <v>15</v>
      </c>
      <c r="I3" s="12" t="s">
        <v>16</v>
      </c>
      <c r="J3" s="9"/>
    </row>
    <row r="4" s="5" customFormat="true" ht="48" hidden="false" customHeight="true" outlineLevel="0" collapsed="false">
      <c r="A4" s="9" t="n">
        <f aca="false">ROW()-2</f>
        <v>2</v>
      </c>
      <c r="B4" s="9" t="s">
        <v>17</v>
      </c>
      <c r="C4" s="9" t="s">
        <v>18</v>
      </c>
      <c r="D4" s="10" t="n">
        <v>500</v>
      </c>
      <c r="E4" s="8" t="s">
        <v>19</v>
      </c>
      <c r="F4" s="9" t="s">
        <v>20</v>
      </c>
      <c r="G4" s="8" t="s">
        <v>21</v>
      </c>
      <c r="H4" s="11" t="s">
        <v>22</v>
      </c>
      <c r="I4" s="12" t="s">
        <v>23</v>
      </c>
      <c r="J4" s="9"/>
    </row>
    <row r="5" s="5" customFormat="true" ht="30" hidden="false" customHeight="true" outlineLevel="0" collapsed="false">
      <c r="A5" s="9" t="n">
        <f aca="false">ROW()-2</f>
        <v>3</v>
      </c>
      <c r="B5" s="9" t="s">
        <v>24</v>
      </c>
      <c r="C5" s="9" t="s">
        <v>25</v>
      </c>
      <c r="D5" s="10" t="n">
        <v>1000</v>
      </c>
      <c r="E5" s="8" t="s">
        <v>26</v>
      </c>
      <c r="F5" s="9" t="s">
        <v>27</v>
      </c>
      <c r="G5" s="9" t="n">
        <v>13459872418</v>
      </c>
      <c r="H5" s="11" t="s">
        <v>28</v>
      </c>
      <c r="I5" s="13" t="s">
        <v>29</v>
      </c>
      <c r="J5" s="9"/>
    </row>
    <row r="6" s="5" customFormat="true" ht="30" hidden="false" customHeight="true" outlineLevel="0" collapsed="false">
      <c r="A6" s="9" t="n">
        <f aca="false">ROW()-2</f>
        <v>4</v>
      </c>
      <c r="B6" s="9" t="s">
        <v>30</v>
      </c>
      <c r="C6" s="9" t="s">
        <v>31</v>
      </c>
      <c r="D6" s="10" t="n">
        <v>1160</v>
      </c>
      <c r="E6" s="8" t="s">
        <v>32</v>
      </c>
      <c r="F6" s="9" t="s">
        <v>33</v>
      </c>
      <c r="G6" s="9" t="n">
        <v>13906081689</v>
      </c>
      <c r="H6" s="11" t="s">
        <v>34</v>
      </c>
      <c r="I6" s="13" t="s">
        <v>29</v>
      </c>
      <c r="J6" s="9"/>
    </row>
    <row r="7" s="5" customFormat="true" ht="30" hidden="false" customHeight="true" outlineLevel="0" collapsed="false">
      <c r="A7" s="9" t="n">
        <f aca="false">ROW()-2</f>
        <v>5</v>
      </c>
      <c r="B7" s="9" t="s">
        <v>35</v>
      </c>
      <c r="C7" s="9" t="s">
        <v>36</v>
      </c>
      <c r="D7" s="10" t="n">
        <v>3000</v>
      </c>
      <c r="E7" s="8" t="s">
        <v>37</v>
      </c>
      <c r="F7" s="9" t="s">
        <v>38</v>
      </c>
      <c r="G7" s="9" t="n">
        <v>13696957705</v>
      </c>
      <c r="H7" s="11" t="s">
        <v>39</v>
      </c>
      <c r="I7" s="12" t="s">
        <v>29</v>
      </c>
      <c r="J7" s="9"/>
    </row>
    <row r="8" s="5" customFormat="true" ht="30" hidden="false" customHeight="true" outlineLevel="0" collapsed="false">
      <c r="A8" s="9" t="n">
        <f aca="false">ROW()-2</f>
        <v>6</v>
      </c>
      <c r="B8" s="9" t="s">
        <v>40</v>
      </c>
      <c r="C8" s="9" t="s">
        <v>41</v>
      </c>
      <c r="D8" s="10" t="n">
        <v>3000</v>
      </c>
      <c r="E8" s="8" t="s">
        <v>42</v>
      </c>
      <c r="F8" s="9" t="s">
        <v>41</v>
      </c>
      <c r="G8" s="9" t="n">
        <v>15959011165</v>
      </c>
      <c r="H8" s="11" t="s">
        <v>43</v>
      </c>
      <c r="I8" s="12" t="s">
        <v>29</v>
      </c>
      <c r="J8" s="9"/>
    </row>
    <row r="9" s="5" customFormat="true" ht="30" hidden="false" customHeight="true" outlineLevel="0" collapsed="false">
      <c r="A9" s="9" t="n">
        <f aca="false">ROW()-2</f>
        <v>7</v>
      </c>
      <c r="B9" s="9" t="s">
        <v>44</v>
      </c>
      <c r="C9" s="9" t="s">
        <v>45</v>
      </c>
      <c r="D9" s="10" t="n">
        <v>3000</v>
      </c>
      <c r="E9" s="8" t="s">
        <v>46</v>
      </c>
      <c r="F9" s="9" t="s">
        <v>47</v>
      </c>
      <c r="G9" s="9" t="n">
        <v>18750104466</v>
      </c>
      <c r="H9" s="11" t="s">
        <v>48</v>
      </c>
      <c r="I9" s="13" t="s">
        <v>29</v>
      </c>
      <c r="J9" s="9"/>
    </row>
    <row r="10" s="5" customFormat="true" ht="30" hidden="false" customHeight="true" outlineLevel="0" collapsed="false">
      <c r="A10" s="9" t="n">
        <f aca="false">ROW()-2</f>
        <v>8</v>
      </c>
      <c r="B10" s="9" t="s">
        <v>49</v>
      </c>
      <c r="C10" s="9" t="s">
        <v>50</v>
      </c>
      <c r="D10" s="10" t="n">
        <v>3000</v>
      </c>
      <c r="E10" s="8" t="s">
        <v>51</v>
      </c>
      <c r="F10" s="9" t="s">
        <v>52</v>
      </c>
      <c r="G10" s="9" t="n">
        <v>13850866508</v>
      </c>
      <c r="H10" s="11" t="s">
        <v>53</v>
      </c>
      <c r="I10" s="13" t="s">
        <v>29</v>
      </c>
      <c r="J10" s="9"/>
    </row>
    <row r="11" s="5" customFormat="true" ht="30" hidden="false" customHeight="true" outlineLevel="0" collapsed="false">
      <c r="A11" s="9" t="n">
        <f aca="false">ROW()-2</f>
        <v>9</v>
      </c>
      <c r="B11" s="9" t="s">
        <v>54</v>
      </c>
      <c r="C11" s="9" t="s">
        <v>55</v>
      </c>
      <c r="D11" s="10" t="n">
        <v>3006</v>
      </c>
      <c r="E11" s="8" t="s">
        <v>56</v>
      </c>
      <c r="F11" s="9" t="s">
        <v>57</v>
      </c>
      <c r="G11" s="8" t="s">
        <v>58</v>
      </c>
      <c r="H11" s="11" t="s">
        <v>59</v>
      </c>
      <c r="I11" s="12" t="s">
        <v>29</v>
      </c>
      <c r="J11" s="9"/>
    </row>
    <row r="12" s="5" customFormat="true" ht="30" hidden="false" customHeight="true" outlineLevel="0" collapsed="false">
      <c r="A12" s="9" t="n">
        <f aca="false">ROW()-2</f>
        <v>10</v>
      </c>
      <c r="B12" s="9" t="s">
        <v>60</v>
      </c>
      <c r="C12" s="9" t="s">
        <v>61</v>
      </c>
      <c r="D12" s="10" t="n">
        <v>5000</v>
      </c>
      <c r="E12" s="14" t="s">
        <v>62</v>
      </c>
      <c r="F12" s="9" t="s">
        <v>63</v>
      </c>
      <c r="G12" s="8" t="s">
        <v>64</v>
      </c>
      <c r="H12" s="11" t="s">
        <v>65</v>
      </c>
      <c r="I12" s="12" t="s">
        <v>29</v>
      </c>
      <c r="J12" s="9"/>
    </row>
    <row r="13" s="5" customFormat="true" ht="30" hidden="false" customHeight="true" outlineLevel="0" collapsed="false">
      <c r="A13" s="9" t="n">
        <f aca="false">ROW()-2</f>
        <v>11</v>
      </c>
      <c r="B13" s="9" t="s">
        <v>66</v>
      </c>
      <c r="C13" s="9" t="s">
        <v>67</v>
      </c>
      <c r="D13" s="10" t="n">
        <v>20000</v>
      </c>
      <c r="E13" s="8" t="s">
        <v>68</v>
      </c>
      <c r="F13" s="9" t="s">
        <v>69</v>
      </c>
      <c r="G13" s="9" t="n">
        <v>13860939803</v>
      </c>
      <c r="H13" s="11" t="s">
        <v>70</v>
      </c>
      <c r="I13" s="12" t="s">
        <v>29</v>
      </c>
      <c r="J13" s="9"/>
    </row>
    <row r="14" s="5" customFormat="true" ht="30" hidden="false" customHeight="true" outlineLevel="0" collapsed="false">
      <c r="A14" s="9" t="n">
        <f aca="false">ROW()-2</f>
        <v>12</v>
      </c>
      <c r="B14" s="9" t="s">
        <v>71</v>
      </c>
      <c r="C14" s="9" t="s">
        <v>72</v>
      </c>
      <c r="D14" s="10" t="n">
        <v>76000</v>
      </c>
      <c r="E14" s="8" t="s">
        <v>73</v>
      </c>
      <c r="F14" s="9" t="s">
        <v>74</v>
      </c>
      <c r="G14" s="9" t="n">
        <v>15980670599</v>
      </c>
      <c r="H14" s="11" t="s">
        <v>75</v>
      </c>
      <c r="I14" s="12" t="s">
        <v>29</v>
      </c>
      <c r="J14" s="9"/>
    </row>
    <row r="15" s="5" customFormat="true" ht="30" hidden="false" customHeight="true" outlineLevel="0" collapsed="false">
      <c r="A15" s="9" t="n">
        <f aca="false">ROW()-2</f>
        <v>13</v>
      </c>
      <c r="B15" s="9" t="s">
        <v>76</v>
      </c>
      <c r="C15" s="9" t="s">
        <v>77</v>
      </c>
      <c r="D15" s="10" t="n">
        <v>500</v>
      </c>
      <c r="E15" s="8" t="s">
        <v>78</v>
      </c>
      <c r="F15" s="9" t="s">
        <v>77</v>
      </c>
      <c r="G15" s="9" t="n">
        <v>18259718655</v>
      </c>
      <c r="H15" s="11" t="s">
        <v>79</v>
      </c>
      <c r="I15" s="12" t="s">
        <v>29</v>
      </c>
      <c r="J15" s="9"/>
    </row>
    <row r="16" s="5" customFormat="true" ht="30" hidden="false" customHeight="true" outlineLevel="0" collapsed="false">
      <c r="A16" s="9" t="n">
        <f aca="false">ROW()-2</f>
        <v>14</v>
      </c>
      <c r="B16" s="9" t="s">
        <v>80</v>
      </c>
      <c r="C16" s="9" t="s">
        <v>81</v>
      </c>
      <c r="D16" s="10" t="n">
        <v>150</v>
      </c>
      <c r="E16" s="8" t="s">
        <v>82</v>
      </c>
      <c r="F16" s="9" t="s">
        <v>81</v>
      </c>
      <c r="G16" s="9" t="n">
        <v>13605990323</v>
      </c>
      <c r="H16" s="11" t="s">
        <v>83</v>
      </c>
      <c r="I16" s="12" t="s">
        <v>29</v>
      </c>
      <c r="J16" s="9"/>
    </row>
    <row r="17" s="5" customFormat="true" ht="30" hidden="false" customHeight="true" outlineLevel="0" collapsed="false">
      <c r="A17" s="9" t="n">
        <f aca="false">ROW()-2</f>
        <v>15</v>
      </c>
      <c r="B17" s="9" t="s">
        <v>84</v>
      </c>
      <c r="C17" s="9" t="s">
        <v>85</v>
      </c>
      <c r="D17" s="10" t="n">
        <v>50</v>
      </c>
      <c r="E17" s="8" t="s">
        <v>86</v>
      </c>
      <c r="F17" s="9" t="s">
        <v>85</v>
      </c>
      <c r="G17" s="9" t="n">
        <v>13950303539</v>
      </c>
      <c r="H17" s="11" t="s">
        <v>87</v>
      </c>
      <c r="I17" s="12" t="s">
        <v>29</v>
      </c>
      <c r="J17" s="9"/>
    </row>
    <row r="18" s="5" customFormat="true" ht="30" hidden="false" customHeight="true" outlineLevel="0" collapsed="false">
      <c r="A18" s="9" t="n">
        <f aca="false">ROW()-2</f>
        <v>16</v>
      </c>
      <c r="B18" s="9" t="s">
        <v>88</v>
      </c>
      <c r="C18" s="9" t="s">
        <v>89</v>
      </c>
      <c r="D18" s="10" t="n">
        <v>1000</v>
      </c>
      <c r="E18" s="14" t="s">
        <v>90</v>
      </c>
      <c r="F18" s="9" t="s">
        <v>91</v>
      </c>
      <c r="G18" s="9" t="n">
        <v>13950017099</v>
      </c>
      <c r="H18" s="11" t="s">
        <v>92</v>
      </c>
      <c r="I18" s="13" t="s">
        <v>29</v>
      </c>
      <c r="J18" s="9"/>
    </row>
    <row r="19" s="5" customFormat="true" ht="30" hidden="false" customHeight="true" outlineLevel="0" collapsed="false">
      <c r="A19" s="9" t="n">
        <f aca="false">ROW()-2</f>
        <v>17</v>
      </c>
      <c r="B19" s="9" t="s">
        <v>93</v>
      </c>
      <c r="C19" s="9" t="s">
        <v>94</v>
      </c>
      <c r="D19" s="15" t="n">
        <v>1000</v>
      </c>
      <c r="E19" s="15" t="s">
        <v>95</v>
      </c>
      <c r="F19" s="9" t="s">
        <v>94</v>
      </c>
      <c r="G19" s="9" t="n">
        <v>13850632457</v>
      </c>
      <c r="H19" s="11" t="s">
        <v>96</v>
      </c>
      <c r="I19" s="13" t="s">
        <v>29</v>
      </c>
      <c r="J19" s="9"/>
    </row>
    <row r="20" s="5" customFormat="true" ht="30" hidden="false" customHeight="true" outlineLevel="0" collapsed="false">
      <c r="A20" s="9" t="n">
        <f aca="false">ROW()-2</f>
        <v>18</v>
      </c>
      <c r="B20" s="9" t="s">
        <v>97</v>
      </c>
      <c r="C20" s="9" t="s">
        <v>98</v>
      </c>
      <c r="D20" s="10" t="n">
        <v>20000</v>
      </c>
      <c r="E20" s="16" t="s">
        <v>99</v>
      </c>
      <c r="F20" s="9" t="s">
        <v>100</v>
      </c>
      <c r="G20" s="9" t="n">
        <v>18250136165</v>
      </c>
      <c r="H20" s="11" t="s">
        <v>101</v>
      </c>
      <c r="I20" s="12" t="s">
        <v>29</v>
      </c>
      <c r="J20" s="9"/>
    </row>
    <row r="21" s="5" customFormat="true" ht="30" hidden="false" customHeight="true" outlineLevel="0" collapsed="false">
      <c r="A21" s="9" t="n">
        <f aca="false">ROW()-2</f>
        <v>19</v>
      </c>
      <c r="B21" s="9" t="s">
        <v>102</v>
      </c>
      <c r="C21" s="9" t="s">
        <v>103</v>
      </c>
      <c r="D21" s="10" t="n">
        <v>500</v>
      </c>
      <c r="E21" s="14" t="s">
        <v>104</v>
      </c>
      <c r="F21" s="9" t="s">
        <v>103</v>
      </c>
      <c r="G21" s="17" t="n">
        <v>13906097758</v>
      </c>
      <c r="H21" s="11" t="s">
        <v>105</v>
      </c>
      <c r="I21" s="12" t="s">
        <v>106</v>
      </c>
      <c r="J21" s="9"/>
    </row>
    <row r="22" s="5" customFormat="true" ht="30" hidden="false" customHeight="true" outlineLevel="0" collapsed="false">
      <c r="A22" s="9" t="n">
        <f aca="false">ROW()-2</f>
        <v>20</v>
      </c>
      <c r="B22" s="9" t="s">
        <v>107</v>
      </c>
      <c r="C22" s="9" t="s">
        <v>108</v>
      </c>
      <c r="D22" s="10" t="n">
        <v>1000</v>
      </c>
      <c r="E22" s="8" t="s">
        <v>109</v>
      </c>
      <c r="F22" s="9" t="s">
        <v>110</v>
      </c>
      <c r="G22" s="9" t="n">
        <v>18006983720</v>
      </c>
      <c r="H22" s="11" t="s">
        <v>111</v>
      </c>
      <c r="I22" s="12" t="s">
        <v>112</v>
      </c>
      <c r="J22" s="9"/>
    </row>
    <row r="23" s="5" customFormat="true" ht="30" hidden="false" customHeight="true" outlineLevel="0" collapsed="false">
      <c r="A23" s="9" t="n">
        <f aca="false">ROW()-2</f>
        <v>21</v>
      </c>
      <c r="B23" s="9" t="s">
        <v>113</v>
      </c>
      <c r="C23" s="18" t="s">
        <v>114</v>
      </c>
      <c r="D23" s="10" t="n">
        <v>800</v>
      </c>
      <c r="E23" s="14" t="s">
        <v>115</v>
      </c>
      <c r="F23" s="18" t="s">
        <v>114</v>
      </c>
      <c r="G23" s="8" t="s">
        <v>116</v>
      </c>
      <c r="H23" s="11" t="s">
        <v>117</v>
      </c>
      <c r="I23" s="12" t="s">
        <v>112</v>
      </c>
      <c r="J23" s="9"/>
    </row>
    <row r="24" s="5" customFormat="true" ht="30" hidden="false" customHeight="true" outlineLevel="0" collapsed="false">
      <c r="A24" s="9" t="n">
        <f aca="false">ROW()-2</f>
        <v>22</v>
      </c>
      <c r="B24" s="9" t="s">
        <v>118</v>
      </c>
      <c r="C24" s="9" t="s">
        <v>119</v>
      </c>
      <c r="D24" s="10" t="n">
        <v>100</v>
      </c>
      <c r="E24" s="16" t="s">
        <v>120</v>
      </c>
      <c r="F24" s="9" t="s">
        <v>121</v>
      </c>
      <c r="G24" s="9" t="n">
        <v>15280277770</v>
      </c>
      <c r="H24" s="11" t="s">
        <v>122</v>
      </c>
      <c r="I24" s="12" t="s">
        <v>123</v>
      </c>
      <c r="J24" s="9"/>
    </row>
    <row r="25" s="5" customFormat="true" ht="30" hidden="false" customHeight="true" outlineLevel="0" collapsed="false">
      <c r="A25" s="9" t="n">
        <f aca="false">ROW()-2</f>
        <v>23</v>
      </c>
      <c r="B25" s="9" t="s">
        <v>124</v>
      </c>
      <c r="C25" s="9" t="s">
        <v>125</v>
      </c>
      <c r="D25" s="10" t="n">
        <v>1000</v>
      </c>
      <c r="E25" s="8" t="s">
        <v>126</v>
      </c>
      <c r="F25" s="9" t="s">
        <v>125</v>
      </c>
      <c r="G25" s="9" t="n">
        <v>13799993790</v>
      </c>
      <c r="H25" s="11" t="s">
        <v>127</v>
      </c>
      <c r="I25" s="12" t="s">
        <v>128</v>
      </c>
      <c r="J25" s="9"/>
    </row>
    <row r="26" s="5" customFormat="true" ht="30" hidden="false" customHeight="true" outlineLevel="0" collapsed="false">
      <c r="A26" s="9" t="n">
        <f aca="false">ROW()-2</f>
        <v>24</v>
      </c>
      <c r="B26" s="9" t="s">
        <v>129</v>
      </c>
      <c r="C26" s="9" t="s">
        <v>130</v>
      </c>
      <c r="D26" s="9" t="s">
        <v>131</v>
      </c>
      <c r="E26" s="14" t="s">
        <v>132</v>
      </c>
      <c r="F26" s="9" t="s">
        <v>133</v>
      </c>
      <c r="G26" s="9" t="n">
        <v>13696832242</v>
      </c>
      <c r="H26" s="11" t="s">
        <v>134</v>
      </c>
      <c r="I26" s="12" t="s">
        <v>135</v>
      </c>
      <c r="J26" s="9"/>
    </row>
    <row r="27" s="5" customFormat="true" ht="30" hidden="false" customHeight="true" outlineLevel="0" collapsed="false">
      <c r="A27" s="9" t="n">
        <f aca="false">ROW()-2</f>
        <v>25</v>
      </c>
      <c r="B27" s="9" t="s">
        <v>136</v>
      </c>
      <c r="C27" s="9" t="s">
        <v>137</v>
      </c>
      <c r="D27" s="10" t="n">
        <v>3630</v>
      </c>
      <c r="E27" s="8" t="s">
        <v>138</v>
      </c>
      <c r="F27" s="9" t="s">
        <v>137</v>
      </c>
      <c r="G27" s="9" t="n">
        <v>13665067970</v>
      </c>
      <c r="H27" s="11" t="s">
        <v>139</v>
      </c>
      <c r="I27" s="12" t="s">
        <v>140</v>
      </c>
      <c r="J27" s="9"/>
    </row>
    <row r="28" s="5" customFormat="true" ht="30" hidden="false" customHeight="true" outlineLevel="0" collapsed="false">
      <c r="A28" s="9" t="n">
        <f aca="false">ROW()-2</f>
        <v>26</v>
      </c>
      <c r="B28" s="9" t="s">
        <v>141</v>
      </c>
      <c r="C28" s="9" t="s">
        <v>142</v>
      </c>
      <c r="D28" s="10" t="n">
        <v>500</v>
      </c>
      <c r="E28" s="8" t="s">
        <v>143</v>
      </c>
      <c r="F28" s="9" t="s">
        <v>144</v>
      </c>
      <c r="G28" s="9" t="n">
        <v>13391271510</v>
      </c>
      <c r="H28" s="11" t="s">
        <v>145</v>
      </c>
      <c r="I28" s="12" t="s">
        <v>146</v>
      </c>
      <c r="J28" s="9"/>
    </row>
    <row r="29" s="5" customFormat="true" ht="30" hidden="false" customHeight="true" outlineLevel="0" collapsed="false">
      <c r="A29" s="9" t="n">
        <f aca="false">ROW()-2</f>
        <v>27</v>
      </c>
      <c r="B29" s="9" t="s">
        <v>147</v>
      </c>
      <c r="C29" s="9" t="s">
        <v>148</v>
      </c>
      <c r="D29" s="10" t="n">
        <v>3000</v>
      </c>
      <c r="E29" s="8" t="s">
        <v>149</v>
      </c>
      <c r="F29" s="9" t="s">
        <v>150</v>
      </c>
      <c r="G29" s="9" t="n">
        <v>13799957274</v>
      </c>
      <c r="H29" s="11" t="s">
        <v>151</v>
      </c>
      <c r="I29" s="12" t="s">
        <v>146</v>
      </c>
      <c r="J29" s="9"/>
    </row>
    <row r="30" s="5" customFormat="true" ht="30" hidden="false" customHeight="true" outlineLevel="0" collapsed="false">
      <c r="A30" s="9" t="n">
        <f aca="false">ROW()-2</f>
        <v>28</v>
      </c>
      <c r="B30" s="9" t="s">
        <v>152</v>
      </c>
      <c r="C30" s="9" t="s">
        <v>153</v>
      </c>
      <c r="D30" s="10" t="n">
        <v>500</v>
      </c>
      <c r="E30" s="8" t="s">
        <v>154</v>
      </c>
      <c r="F30" s="9" t="s">
        <v>155</v>
      </c>
      <c r="G30" s="9" t="n">
        <v>15880118777</v>
      </c>
      <c r="H30" s="11" t="s">
        <v>156</v>
      </c>
      <c r="I30" s="12" t="s">
        <v>157</v>
      </c>
      <c r="J30" s="9"/>
    </row>
    <row r="31" s="5" customFormat="true" ht="30" hidden="false" customHeight="true" outlineLevel="0" collapsed="false">
      <c r="A31" s="9" t="n">
        <f aca="false">ROW()-2</f>
        <v>29</v>
      </c>
      <c r="B31" s="9" t="s">
        <v>158</v>
      </c>
      <c r="C31" s="9" t="s">
        <v>159</v>
      </c>
      <c r="D31" s="10" t="n">
        <v>1000</v>
      </c>
      <c r="E31" s="8" t="s">
        <v>160</v>
      </c>
      <c r="F31" s="9" t="s">
        <v>159</v>
      </c>
      <c r="G31" s="9" t="n">
        <v>18506985511</v>
      </c>
      <c r="H31" s="11" t="s">
        <v>161</v>
      </c>
      <c r="I31" s="12" t="s">
        <v>157</v>
      </c>
      <c r="J31" s="9"/>
    </row>
    <row r="32" s="5" customFormat="true" ht="30" hidden="false" customHeight="true" outlineLevel="0" collapsed="false">
      <c r="A32" s="9" t="n">
        <f aca="false">ROW()-2</f>
        <v>30</v>
      </c>
      <c r="B32" s="9" t="s">
        <v>162</v>
      </c>
      <c r="C32" s="9" t="s">
        <v>163</v>
      </c>
      <c r="D32" s="10" t="n">
        <v>1000</v>
      </c>
      <c r="E32" s="16" t="s">
        <v>164</v>
      </c>
      <c r="F32" s="9" t="s">
        <v>163</v>
      </c>
      <c r="G32" s="9" t="n">
        <v>13906088698</v>
      </c>
      <c r="H32" s="11" t="s">
        <v>165</v>
      </c>
      <c r="I32" s="12" t="s">
        <v>166</v>
      </c>
      <c r="J32" s="9"/>
    </row>
    <row r="33" s="5" customFormat="true" ht="30" hidden="false" customHeight="true" outlineLevel="0" collapsed="false">
      <c r="A33" s="9" t="n">
        <f aca="false">ROW()-2</f>
        <v>31</v>
      </c>
      <c r="B33" s="9" t="s">
        <v>167</v>
      </c>
      <c r="C33" s="9" t="s">
        <v>168</v>
      </c>
      <c r="D33" s="10" t="n">
        <v>1000</v>
      </c>
      <c r="E33" s="8" t="s">
        <v>169</v>
      </c>
      <c r="F33" s="9" t="s">
        <v>168</v>
      </c>
      <c r="G33" s="9" t="n">
        <v>13666954671</v>
      </c>
      <c r="H33" s="11" t="s">
        <v>170</v>
      </c>
      <c r="I33" s="12" t="s">
        <v>171</v>
      </c>
      <c r="J33" s="9"/>
    </row>
    <row r="34" s="5" customFormat="true" ht="30" hidden="false" customHeight="true" outlineLevel="0" collapsed="false">
      <c r="A34" s="9" t="n">
        <f aca="false">ROW()-2</f>
        <v>32</v>
      </c>
      <c r="B34" s="9" t="s">
        <v>172</v>
      </c>
      <c r="C34" s="9" t="s">
        <v>173</v>
      </c>
      <c r="D34" s="10" t="n">
        <v>200</v>
      </c>
      <c r="E34" s="8" t="s">
        <v>174</v>
      </c>
      <c r="F34" s="9" t="s">
        <v>173</v>
      </c>
      <c r="G34" s="9" t="n">
        <v>19905984777</v>
      </c>
      <c r="H34" s="11" t="s">
        <v>175</v>
      </c>
      <c r="I34" s="12" t="s">
        <v>176</v>
      </c>
      <c r="J34" s="9"/>
    </row>
    <row r="35" s="5" customFormat="true" ht="30" hidden="false" customHeight="true" outlineLevel="0" collapsed="false">
      <c r="A35" s="9" t="n">
        <f aca="false">ROW()-2</f>
        <v>33</v>
      </c>
      <c r="B35" s="9" t="s">
        <v>177</v>
      </c>
      <c r="C35" s="9" t="s">
        <v>178</v>
      </c>
      <c r="D35" s="10" t="n">
        <v>100</v>
      </c>
      <c r="E35" s="8" t="s">
        <v>179</v>
      </c>
      <c r="F35" s="9" t="s">
        <v>180</v>
      </c>
      <c r="G35" s="9" t="n">
        <v>18059858889</v>
      </c>
      <c r="H35" s="11" t="s">
        <v>181</v>
      </c>
      <c r="I35" s="12" t="s">
        <v>176</v>
      </c>
      <c r="J35" s="9"/>
    </row>
    <row r="36" s="5" customFormat="true" ht="30" hidden="false" customHeight="true" outlineLevel="0" collapsed="false">
      <c r="A36" s="9" t="n">
        <f aca="false">ROW()-2</f>
        <v>34</v>
      </c>
      <c r="B36" s="9" t="s">
        <v>182</v>
      </c>
      <c r="C36" s="9" t="s">
        <v>183</v>
      </c>
      <c r="D36" s="10" t="n">
        <v>100</v>
      </c>
      <c r="E36" s="8" t="s">
        <v>184</v>
      </c>
      <c r="F36" s="9" t="s">
        <v>183</v>
      </c>
      <c r="G36" s="9" t="n">
        <v>15859803855</v>
      </c>
      <c r="H36" s="11" t="s">
        <v>185</v>
      </c>
      <c r="I36" s="12" t="s">
        <v>176</v>
      </c>
      <c r="J36" s="9"/>
    </row>
    <row r="37" s="5" customFormat="true" ht="30" hidden="false" customHeight="true" outlineLevel="0" collapsed="false">
      <c r="A37" s="9" t="n">
        <f aca="false">ROW()-2</f>
        <v>35</v>
      </c>
      <c r="B37" s="9" t="s">
        <v>186</v>
      </c>
      <c r="C37" s="9" t="s">
        <v>187</v>
      </c>
      <c r="D37" s="10" t="n">
        <v>500</v>
      </c>
      <c r="E37" s="14" t="s">
        <v>188</v>
      </c>
      <c r="F37" s="9" t="s">
        <v>189</v>
      </c>
      <c r="G37" s="9" t="n">
        <v>13677944662</v>
      </c>
      <c r="H37" s="11" t="s">
        <v>190</v>
      </c>
      <c r="I37" s="12" t="s">
        <v>176</v>
      </c>
      <c r="J37" s="9"/>
    </row>
    <row r="38" s="5" customFormat="true" ht="30" hidden="false" customHeight="true" outlineLevel="0" collapsed="false">
      <c r="A38" s="9" t="n">
        <f aca="false">ROW()-2</f>
        <v>36</v>
      </c>
      <c r="B38" s="9" t="s">
        <v>191</v>
      </c>
      <c r="C38" s="9" t="s">
        <v>192</v>
      </c>
      <c r="D38" s="10" t="n">
        <v>200</v>
      </c>
      <c r="E38" s="8" t="s">
        <v>193</v>
      </c>
      <c r="F38" s="9" t="s">
        <v>194</v>
      </c>
      <c r="G38" s="9" t="n">
        <v>18750862729</v>
      </c>
      <c r="H38" s="11" t="s">
        <v>195</v>
      </c>
      <c r="I38" s="12" t="s">
        <v>196</v>
      </c>
      <c r="J38" s="9"/>
    </row>
    <row r="39" s="5" customFormat="true" ht="30" hidden="false" customHeight="true" outlineLevel="0" collapsed="false">
      <c r="A39" s="9" t="n">
        <f aca="false">ROW()-2</f>
        <v>37</v>
      </c>
      <c r="B39" s="19" t="s">
        <v>197</v>
      </c>
      <c r="C39" s="9" t="s">
        <v>198</v>
      </c>
      <c r="D39" s="10" t="n">
        <v>3000</v>
      </c>
      <c r="E39" s="14" t="s">
        <v>199</v>
      </c>
      <c r="F39" s="9" t="s">
        <v>198</v>
      </c>
      <c r="G39" s="9" t="n">
        <v>13960798316</v>
      </c>
      <c r="H39" s="11" t="s">
        <v>200</v>
      </c>
      <c r="I39" s="12" t="s">
        <v>201</v>
      </c>
      <c r="J39" s="9"/>
    </row>
    <row r="40" s="5" customFormat="true" ht="30" hidden="false" customHeight="true" outlineLevel="0" collapsed="false">
      <c r="A40" s="9" t="n">
        <f aca="false">ROW()-2</f>
        <v>38</v>
      </c>
      <c r="B40" s="9" t="s">
        <v>202</v>
      </c>
      <c r="C40" s="9" t="s">
        <v>203</v>
      </c>
      <c r="D40" s="10" t="n">
        <v>15000</v>
      </c>
      <c r="E40" s="8" t="s">
        <v>204</v>
      </c>
      <c r="F40" s="9" t="s">
        <v>205</v>
      </c>
      <c r="G40" s="9" t="n">
        <v>15221237687</v>
      </c>
      <c r="H40" s="11" t="s">
        <v>206</v>
      </c>
      <c r="I40" s="12" t="s">
        <v>201</v>
      </c>
      <c r="J40" s="9"/>
    </row>
    <row r="41" s="5" customFormat="true" ht="30" hidden="false" customHeight="true" outlineLevel="0" collapsed="false">
      <c r="A41" s="9" t="n">
        <f aca="false">ROW()-2</f>
        <v>39</v>
      </c>
      <c r="B41" s="19" t="s">
        <v>207</v>
      </c>
      <c r="C41" s="9" t="s">
        <v>208</v>
      </c>
      <c r="D41" s="10" t="n">
        <v>100</v>
      </c>
      <c r="E41" s="14" t="s">
        <v>209</v>
      </c>
      <c r="F41" s="9" t="s">
        <v>208</v>
      </c>
      <c r="G41" s="9" t="n">
        <v>13850141411</v>
      </c>
      <c r="H41" s="11" t="s">
        <v>210</v>
      </c>
      <c r="I41" s="12" t="s">
        <v>211</v>
      </c>
      <c r="J41" s="9"/>
    </row>
    <row r="42" s="5" customFormat="true" ht="30" hidden="false" customHeight="true" outlineLevel="0" collapsed="false">
      <c r="A42" s="9" t="n">
        <f aca="false">ROW()-2</f>
        <v>40</v>
      </c>
      <c r="B42" s="9" t="s">
        <v>212</v>
      </c>
      <c r="C42" s="9" t="s">
        <v>213</v>
      </c>
      <c r="D42" s="10" t="n">
        <v>100</v>
      </c>
      <c r="E42" s="8" t="s">
        <v>214</v>
      </c>
      <c r="F42" s="9" t="s">
        <v>213</v>
      </c>
      <c r="G42" s="9" t="n">
        <v>13505053069</v>
      </c>
      <c r="H42" s="11" t="s">
        <v>215</v>
      </c>
      <c r="I42" s="12" t="s">
        <v>216</v>
      </c>
      <c r="J42" s="9"/>
    </row>
    <row r="43" s="5" customFormat="true" ht="30" hidden="false" customHeight="true" outlineLevel="0" collapsed="false">
      <c r="A43" s="9" t="n">
        <f aca="false">ROW()-2</f>
        <v>41</v>
      </c>
      <c r="B43" s="9" t="s">
        <v>217</v>
      </c>
      <c r="C43" s="9" t="s">
        <v>218</v>
      </c>
      <c r="D43" s="10" t="n">
        <v>600</v>
      </c>
      <c r="E43" s="14" t="s">
        <v>219</v>
      </c>
      <c r="F43" s="9" t="s">
        <v>218</v>
      </c>
      <c r="G43" s="9" t="n">
        <v>13906063605</v>
      </c>
      <c r="H43" s="11" t="s">
        <v>220</v>
      </c>
      <c r="I43" s="12" t="s">
        <v>221</v>
      </c>
      <c r="J43" s="9"/>
    </row>
    <row r="44" s="5" customFormat="true" ht="30" hidden="false" customHeight="true" outlineLevel="0" collapsed="false">
      <c r="A44" s="9" t="n">
        <f aca="false">ROW()-2</f>
        <v>42</v>
      </c>
      <c r="B44" s="9" t="s">
        <v>222</v>
      </c>
      <c r="C44" s="18" t="s">
        <v>223</v>
      </c>
      <c r="D44" s="10" t="n">
        <v>5000</v>
      </c>
      <c r="E44" s="14" t="s">
        <v>224</v>
      </c>
      <c r="F44" s="9" t="s">
        <v>225</v>
      </c>
      <c r="G44" s="8" t="s">
        <v>226</v>
      </c>
      <c r="H44" s="11" t="s">
        <v>227</v>
      </c>
      <c r="I44" s="12" t="s">
        <v>228</v>
      </c>
      <c r="J44" s="9"/>
    </row>
    <row r="45" s="5" customFormat="true" ht="30" hidden="false" customHeight="true" outlineLevel="0" collapsed="false">
      <c r="A45" s="9" t="n">
        <f aca="false">ROW()-2</f>
        <v>43</v>
      </c>
      <c r="B45" s="9" t="s">
        <v>229</v>
      </c>
      <c r="C45" s="18" t="s">
        <v>230</v>
      </c>
      <c r="D45" s="10" t="n">
        <v>100</v>
      </c>
      <c r="E45" s="8" t="s">
        <v>231</v>
      </c>
      <c r="F45" s="18" t="s">
        <v>230</v>
      </c>
      <c r="G45" s="9" t="n">
        <v>13215979190</v>
      </c>
      <c r="H45" s="11" t="s">
        <v>232</v>
      </c>
      <c r="I45" s="12" t="s">
        <v>233</v>
      </c>
      <c r="J45" s="9"/>
    </row>
    <row r="46" s="5" customFormat="true" ht="30" hidden="false" customHeight="true" outlineLevel="0" collapsed="false">
      <c r="A46" s="9" t="n">
        <f aca="false">ROW()-2</f>
        <v>44</v>
      </c>
      <c r="B46" s="19" t="s">
        <v>234</v>
      </c>
      <c r="C46" s="9" t="s">
        <v>235</v>
      </c>
      <c r="D46" s="10" t="n">
        <v>1000</v>
      </c>
      <c r="E46" s="14" t="s">
        <v>236</v>
      </c>
      <c r="F46" s="9" t="s">
        <v>235</v>
      </c>
      <c r="G46" s="9" t="n">
        <v>13860671206</v>
      </c>
      <c r="H46" s="11" t="s">
        <v>237</v>
      </c>
      <c r="I46" s="12" t="s">
        <v>238</v>
      </c>
      <c r="J46" s="9"/>
    </row>
    <row r="47" s="5" customFormat="true" ht="30" hidden="false" customHeight="true" outlineLevel="0" collapsed="false">
      <c r="A47" s="9" t="n">
        <f aca="false">ROW()-2</f>
        <v>45</v>
      </c>
      <c r="B47" s="9" t="s">
        <v>239</v>
      </c>
      <c r="C47" s="9" t="s">
        <v>240</v>
      </c>
      <c r="D47" s="10" t="n">
        <v>1000</v>
      </c>
      <c r="E47" s="8" t="s">
        <v>241</v>
      </c>
      <c r="F47" s="9" t="s">
        <v>240</v>
      </c>
      <c r="G47" s="9" t="n">
        <v>13950733100</v>
      </c>
      <c r="H47" s="11" t="s">
        <v>242</v>
      </c>
      <c r="I47" s="12" t="s">
        <v>243</v>
      </c>
      <c r="J47" s="9"/>
    </row>
    <row r="48" s="5" customFormat="true" ht="30" hidden="false" customHeight="true" outlineLevel="0" collapsed="false">
      <c r="A48" s="9" t="n">
        <f aca="false">ROW()-2</f>
        <v>46</v>
      </c>
      <c r="B48" s="19" t="s">
        <v>244</v>
      </c>
      <c r="C48" s="9" t="s">
        <v>245</v>
      </c>
      <c r="D48" s="10" t="n">
        <v>1500</v>
      </c>
      <c r="E48" s="14" t="s">
        <v>246</v>
      </c>
      <c r="F48" s="9" t="s">
        <v>245</v>
      </c>
      <c r="G48" s="9" t="n">
        <v>13559565223</v>
      </c>
      <c r="H48" s="11" t="s">
        <v>247</v>
      </c>
      <c r="I48" s="12" t="s">
        <v>248</v>
      </c>
      <c r="J48" s="9"/>
    </row>
    <row r="49" s="5" customFormat="true" ht="30" hidden="false" customHeight="true" outlineLevel="0" collapsed="false">
      <c r="A49" s="9" t="n">
        <f aca="false">ROW()-2</f>
        <v>47</v>
      </c>
      <c r="B49" s="9" t="s">
        <v>249</v>
      </c>
      <c r="C49" s="9" t="s">
        <v>250</v>
      </c>
      <c r="D49" s="10" t="n">
        <v>200</v>
      </c>
      <c r="E49" s="8" t="s">
        <v>251</v>
      </c>
      <c r="F49" s="9" t="s">
        <v>252</v>
      </c>
      <c r="G49" s="9" t="n">
        <v>13860579705</v>
      </c>
      <c r="H49" s="11" t="s">
        <v>253</v>
      </c>
      <c r="I49" s="12" t="s">
        <v>254</v>
      </c>
      <c r="J49" s="9"/>
    </row>
    <row r="50" s="5" customFormat="true" ht="30" hidden="false" customHeight="true" outlineLevel="0" collapsed="false">
      <c r="A50" s="9" t="n">
        <f aca="false">ROW()-2</f>
        <v>48</v>
      </c>
      <c r="B50" s="9" t="s">
        <v>255</v>
      </c>
      <c r="C50" s="9" t="s">
        <v>256</v>
      </c>
      <c r="D50" s="10" t="n">
        <v>1000</v>
      </c>
      <c r="E50" s="8" t="s">
        <v>257</v>
      </c>
      <c r="F50" s="9" t="s">
        <v>256</v>
      </c>
      <c r="G50" s="9" t="n">
        <v>13959055515</v>
      </c>
      <c r="H50" s="11" t="s">
        <v>258</v>
      </c>
      <c r="I50" s="13" t="s">
        <v>259</v>
      </c>
      <c r="J50" s="9"/>
    </row>
    <row r="51" s="5" customFormat="true" ht="30" hidden="false" customHeight="true" outlineLevel="0" collapsed="false">
      <c r="A51" s="9" t="n">
        <f aca="false">ROW()-2</f>
        <v>49</v>
      </c>
      <c r="B51" s="19" t="s">
        <v>260</v>
      </c>
      <c r="C51" s="9" t="s">
        <v>261</v>
      </c>
      <c r="D51" s="10" t="n">
        <v>1000</v>
      </c>
      <c r="E51" s="14" t="s">
        <v>262</v>
      </c>
      <c r="F51" s="9" t="s">
        <v>261</v>
      </c>
      <c r="G51" s="9" t="n">
        <v>18663571266</v>
      </c>
      <c r="H51" s="11" t="s">
        <v>263</v>
      </c>
      <c r="I51" s="12" t="s">
        <v>264</v>
      </c>
      <c r="J51" s="9"/>
    </row>
    <row r="52" s="5" customFormat="true" ht="30" hidden="false" customHeight="true" outlineLevel="0" collapsed="false">
      <c r="A52" s="9" t="n">
        <f aca="false">ROW()-2</f>
        <v>50</v>
      </c>
      <c r="B52" s="9" t="s">
        <v>265</v>
      </c>
      <c r="C52" s="9" t="s">
        <v>266</v>
      </c>
      <c r="D52" s="10" t="n">
        <v>100</v>
      </c>
      <c r="E52" s="8" t="s">
        <v>267</v>
      </c>
      <c r="F52" s="9" t="s">
        <v>268</v>
      </c>
      <c r="G52" s="9" t="n">
        <v>18659861621</v>
      </c>
      <c r="H52" s="11" t="s">
        <v>269</v>
      </c>
      <c r="I52" s="12" t="s">
        <v>270</v>
      </c>
      <c r="J52" s="9"/>
    </row>
    <row r="53" s="5" customFormat="true" ht="30" hidden="false" customHeight="true" outlineLevel="0" collapsed="false">
      <c r="A53" s="9" t="n">
        <f aca="false">ROW()-2</f>
        <v>51</v>
      </c>
      <c r="B53" s="19" t="s">
        <v>271</v>
      </c>
      <c r="C53" s="9" t="s">
        <v>272</v>
      </c>
      <c r="D53" s="10" t="n">
        <v>1000</v>
      </c>
      <c r="E53" s="14" t="s">
        <v>273</v>
      </c>
      <c r="F53" s="9" t="s">
        <v>272</v>
      </c>
      <c r="G53" s="9" t="n">
        <v>18059762288</v>
      </c>
      <c r="H53" s="11" t="s">
        <v>274</v>
      </c>
      <c r="I53" s="12" t="s">
        <v>270</v>
      </c>
      <c r="J53" s="9"/>
    </row>
    <row r="54" s="5" customFormat="true" ht="30" hidden="false" customHeight="true" outlineLevel="0" collapsed="false">
      <c r="A54" s="9" t="n">
        <f aca="false">ROW()-2</f>
        <v>52</v>
      </c>
      <c r="B54" s="9" t="s">
        <v>275</v>
      </c>
      <c r="C54" s="9" t="s">
        <v>276</v>
      </c>
      <c r="D54" s="10" t="n">
        <v>100</v>
      </c>
      <c r="E54" s="16" t="s">
        <v>277</v>
      </c>
      <c r="F54" s="9" t="s">
        <v>278</v>
      </c>
      <c r="G54" s="9" t="n">
        <v>15880735308</v>
      </c>
      <c r="H54" s="11" t="s">
        <v>279</v>
      </c>
      <c r="I54" s="12" t="s">
        <v>270</v>
      </c>
      <c r="J54" s="9"/>
    </row>
    <row r="55" s="5" customFormat="true" ht="30" hidden="false" customHeight="true" outlineLevel="0" collapsed="false">
      <c r="A55" s="9" t="n">
        <f aca="false">ROW()-2</f>
        <v>53</v>
      </c>
      <c r="B55" s="9" t="s">
        <v>280</v>
      </c>
      <c r="C55" s="9" t="s">
        <v>281</v>
      </c>
      <c r="D55" s="10" t="n">
        <v>500</v>
      </c>
      <c r="E55" s="14" t="s">
        <v>282</v>
      </c>
      <c r="F55" s="9" t="s">
        <v>281</v>
      </c>
      <c r="G55" s="17" t="n">
        <v>19905983655</v>
      </c>
      <c r="H55" s="11" t="s">
        <v>283</v>
      </c>
      <c r="I55" s="12" t="s">
        <v>284</v>
      </c>
      <c r="J55" s="9"/>
    </row>
    <row r="56" s="5" customFormat="true" ht="30" hidden="false" customHeight="true" outlineLevel="0" collapsed="false">
      <c r="A56" s="9" t="n">
        <f aca="false">ROW()-2</f>
        <v>54</v>
      </c>
      <c r="B56" s="19" t="s">
        <v>285</v>
      </c>
      <c r="C56" s="19" t="s">
        <v>286</v>
      </c>
      <c r="D56" s="20" t="n">
        <v>1000</v>
      </c>
      <c r="E56" s="14" t="s">
        <v>287</v>
      </c>
      <c r="F56" s="19" t="s">
        <v>286</v>
      </c>
      <c r="G56" s="19" t="n">
        <v>13959380831</v>
      </c>
      <c r="H56" s="21" t="s">
        <v>288</v>
      </c>
      <c r="I56" s="22" t="s">
        <v>289</v>
      </c>
      <c r="J56" s="9"/>
    </row>
    <row r="57" s="5" customFormat="true" ht="30" hidden="false" customHeight="true" outlineLevel="0" collapsed="false">
      <c r="A57" s="9" t="n">
        <f aca="false">ROW()-2</f>
        <v>55</v>
      </c>
      <c r="B57" s="9" t="s">
        <v>290</v>
      </c>
      <c r="C57" s="9" t="s">
        <v>291</v>
      </c>
      <c r="D57" s="10" t="n">
        <v>1000</v>
      </c>
      <c r="E57" s="8" t="s">
        <v>292</v>
      </c>
      <c r="F57" s="9" t="s">
        <v>293</v>
      </c>
      <c r="G57" s="9" t="n">
        <v>18960551921</v>
      </c>
      <c r="H57" s="11" t="s">
        <v>294</v>
      </c>
      <c r="I57" s="12" t="s">
        <v>295</v>
      </c>
      <c r="J57" s="9"/>
    </row>
    <row r="58" s="5" customFormat="true" ht="30" hidden="false" customHeight="true" outlineLevel="0" collapsed="false">
      <c r="A58" s="9" t="n">
        <f aca="false">ROW()-2</f>
        <v>56</v>
      </c>
      <c r="B58" s="9" t="s">
        <v>296</v>
      </c>
      <c r="C58" s="9" t="s">
        <v>297</v>
      </c>
      <c r="D58" s="10" t="n">
        <v>1000</v>
      </c>
      <c r="E58" s="16" t="s">
        <v>298</v>
      </c>
      <c r="F58" s="9" t="s">
        <v>299</v>
      </c>
      <c r="G58" s="9" t="n">
        <v>13799163365</v>
      </c>
      <c r="H58" s="11" t="s">
        <v>300</v>
      </c>
      <c r="I58" s="12" t="s">
        <v>301</v>
      </c>
      <c r="J58" s="9"/>
    </row>
    <row r="59" s="5" customFormat="true" ht="30" hidden="false" customHeight="true" outlineLevel="0" collapsed="false">
      <c r="A59" s="9" t="n">
        <f aca="false">ROW()-2</f>
        <v>57</v>
      </c>
      <c r="B59" s="9" t="s">
        <v>302</v>
      </c>
      <c r="C59" s="9" t="s">
        <v>303</v>
      </c>
      <c r="D59" s="10" t="n">
        <v>100</v>
      </c>
      <c r="E59" s="8" t="s">
        <v>304</v>
      </c>
      <c r="F59" s="9" t="s">
        <v>305</v>
      </c>
      <c r="G59" s="9" t="n">
        <v>13507570605</v>
      </c>
      <c r="H59" s="11" t="s">
        <v>306</v>
      </c>
      <c r="I59" s="12" t="s">
        <v>307</v>
      </c>
      <c r="J59" s="9"/>
    </row>
    <row r="60" s="5" customFormat="true" ht="30" hidden="false" customHeight="true" outlineLevel="0" collapsed="false">
      <c r="A60" s="9" t="n">
        <f aca="false">ROW()-2</f>
        <v>58</v>
      </c>
      <c r="B60" s="9" t="s">
        <v>308</v>
      </c>
      <c r="C60" s="9" t="s">
        <v>309</v>
      </c>
      <c r="D60" s="10" t="n">
        <v>10000</v>
      </c>
      <c r="E60" s="16" t="s">
        <v>310</v>
      </c>
      <c r="F60" s="9" t="s">
        <v>311</v>
      </c>
      <c r="G60" s="9" t="n">
        <v>13860551171</v>
      </c>
      <c r="H60" s="11" t="s">
        <v>312</v>
      </c>
      <c r="I60" s="12" t="s">
        <v>313</v>
      </c>
      <c r="J60" s="9"/>
    </row>
    <row r="61" s="5" customFormat="true" ht="30" hidden="false" customHeight="true" outlineLevel="0" collapsed="false">
      <c r="A61" s="9" t="n">
        <f aca="false">ROW()-2</f>
        <v>59</v>
      </c>
      <c r="B61" s="9" t="s">
        <v>314</v>
      </c>
      <c r="C61" s="9" t="s">
        <v>315</v>
      </c>
      <c r="D61" s="10" t="n">
        <v>200</v>
      </c>
      <c r="E61" s="8" t="s">
        <v>316</v>
      </c>
      <c r="F61" s="9" t="s">
        <v>315</v>
      </c>
      <c r="G61" s="9" t="n">
        <v>17359835390</v>
      </c>
      <c r="H61" s="11" t="s">
        <v>317</v>
      </c>
      <c r="I61" s="12" t="s">
        <v>318</v>
      </c>
      <c r="J61" s="9"/>
    </row>
    <row r="62" s="5" customFormat="true" ht="30" hidden="false" customHeight="true" outlineLevel="0" collapsed="false">
      <c r="A62" s="9" t="n">
        <f aca="false">ROW()-2</f>
        <v>60</v>
      </c>
      <c r="B62" s="9" t="s">
        <v>319</v>
      </c>
      <c r="C62" s="9" t="s">
        <v>320</v>
      </c>
      <c r="D62" s="10" t="n">
        <v>500</v>
      </c>
      <c r="E62" s="16" t="s">
        <v>321</v>
      </c>
      <c r="F62" s="9" t="s">
        <v>322</v>
      </c>
      <c r="G62" s="9" t="n">
        <v>13358509687</v>
      </c>
      <c r="H62" s="11" t="s">
        <v>323</v>
      </c>
      <c r="I62" s="12" t="s">
        <v>270</v>
      </c>
      <c r="J62" s="9"/>
    </row>
    <row r="63" s="5" customFormat="true" ht="30" hidden="false" customHeight="true" outlineLevel="0" collapsed="false">
      <c r="A63" s="9" t="n">
        <f aca="false">ROW()-2</f>
        <v>61</v>
      </c>
      <c r="B63" s="9" t="s">
        <v>324</v>
      </c>
      <c r="C63" s="9" t="s">
        <v>325</v>
      </c>
      <c r="D63" s="10" t="n">
        <v>1000</v>
      </c>
      <c r="E63" s="8" t="s">
        <v>326</v>
      </c>
      <c r="F63" s="9" t="s">
        <v>327</v>
      </c>
      <c r="G63" s="9" t="n">
        <v>13696887868</v>
      </c>
      <c r="H63" s="11" t="s">
        <v>328</v>
      </c>
      <c r="I63" s="12" t="s">
        <v>270</v>
      </c>
      <c r="J63" s="9"/>
    </row>
    <row r="64" s="5" customFormat="true" ht="30" hidden="false" customHeight="true" outlineLevel="0" collapsed="false">
      <c r="A64" s="9" t="n">
        <f aca="false">ROW()-2</f>
        <v>62</v>
      </c>
      <c r="B64" s="9" t="s">
        <v>329</v>
      </c>
      <c r="C64" s="9" t="s">
        <v>330</v>
      </c>
      <c r="D64" s="10" t="n">
        <v>480</v>
      </c>
      <c r="E64" s="8" t="s">
        <v>331</v>
      </c>
      <c r="F64" s="9" t="s">
        <v>332</v>
      </c>
      <c r="G64" s="9" t="n">
        <v>18629554509</v>
      </c>
      <c r="H64" s="11" t="s">
        <v>333</v>
      </c>
      <c r="I64" s="12" t="s">
        <v>264</v>
      </c>
      <c r="J64" s="9"/>
    </row>
    <row r="65" s="5" customFormat="true" ht="30" hidden="false" customHeight="true" outlineLevel="0" collapsed="false">
      <c r="A65" s="9" t="n">
        <f aca="false">ROW()-2</f>
        <v>63</v>
      </c>
      <c r="B65" s="9" t="s">
        <v>334</v>
      </c>
      <c r="C65" s="9" t="s">
        <v>335</v>
      </c>
      <c r="D65" s="10" t="n">
        <v>1000</v>
      </c>
      <c r="E65" s="8" t="s">
        <v>336</v>
      </c>
      <c r="F65" s="9" t="s">
        <v>335</v>
      </c>
      <c r="G65" s="9" t="n">
        <v>13850396809</v>
      </c>
      <c r="H65" s="11" t="s">
        <v>337</v>
      </c>
      <c r="I65" s="12" t="s">
        <v>338</v>
      </c>
      <c r="J65" s="9"/>
    </row>
    <row r="66" s="5" customFormat="true" ht="30" hidden="false" customHeight="true" outlineLevel="0" collapsed="false">
      <c r="A66" s="9" t="n">
        <f aca="false">ROW()-2</f>
        <v>64</v>
      </c>
      <c r="B66" s="9" t="s">
        <v>339</v>
      </c>
      <c r="C66" s="9" t="s">
        <v>340</v>
      </c>
      <c r="D66" s="10" t="n">
        <v>500</v>
      </c>
      <c r="E66" s="8" t="s">
        <v>341</v>
      </c>
      <c r="F66" s="9" t="s">
        <v>342</v>
      </c>
      <c r="G66" s="8" t="s">
        <v>343</v>
      </c>
      <c r="H66" s="11" t="s">
        <v>344</v>
      </c>
      <c r="I66" s="12" t="s">
        <v>345</v>
      </c>
      <c r="J66" s="9"/>
    </row>
    <row r="67" s="5" customFormat="true" ht="30" hidden="false" customHeight="true" outlineLevel="0" collapsed="false">
      <c r="A67" s="9" t="n">
        <f aca="false">ROW()-2</f>
        <v>65</v>
      </c>
      <c r="B67" s="9" t="s">
        <v>346</v>
      </c>
      <c r="C67" s="9" t="s">
        <v>347</v>
      </c>
      <c r="D67" s="10" t="n">
        <v>50</v>
      </c>
      <c r="E67" s="8" t="s">
        <v>348</v>
      </c>
      <c r="F67" s="9" t="s">
        <v>347</v>
      </c>
      <c r="G67" s="9" t="n">
        <v>15205985289</v>
      </c>
      <c r="H67" s="11" t="s">
        <v>349</v>
      </c>
      <c r="I67" s="12" t="s">
        <v>350</v>
      </c>
      <c r="J67" s="9"/>
    </row>
    <row r="68" s="5" customFormat="true" ht="30" hidden="false" customHeight="true" outlineLevel="0" collapsed="false">
      <c r="A68" s="9" t="n">
        <f aca="false">ROW()-2</f>
        <v>66</v>
      </c>
      <c r="B68" s="9" t="s">
        <v>351</v>
      </c>
      <c r="C68" s="9" t="s">
        <v>352</v>
      </c>
      <c r="D68" s="10" t="n">
        <v>100</v>
      </c>
      <c r="E68" s="8" t="s">
        <v>353</v>
      </c>
      <c r="F68" s="9" t="s">
        <v>354</v>
      </c>
      <c r="G68" s="9" t="n">
        <v>15306056199</v>
      </c>
      <c r="H68" s="11" t="s">
        <v>355</v>
      </c>
      <c r="I68" s="12" t="s">
        <v>248</v>
      </c>
      <c r="J68" s="9"/>
    </row>
    <row r="69" s="5" customFormat="true" ht="30" hidden="false" customHeight="true" outlineLevel="0" collapsed="false">
      <c r="A69" s="9" t="n">
        <f aca="false">ROW()-2</f>
        <v>67</v>
      </c>
      <c r="B69" s="9" t="s">
        <v>356</v>
      </c>
      <c r="C69" s="9" t="s">
        <v>357</v>
      </c>
      <c r="D69" s="10" t="n">
        <v>100</v>
      </c>
      <c r="E69" s="8" t="s">
        <v>358</v>
      </c>
      <c r="F69" s="9" t="s">
        <v>359</v>
      </c>
      <c r="G69" s="9" t="n">
        <v>18960565009</v>
      </c>
      <c r="H69" s="11" t="s">
        <v>360</v>
      </c>
      <c r="I69" s="12" t="s">
        <v>361</v>
      </c>
      <c r="J69" s="9"/>
    </row>
    <row r="70" s="5" customFormat="true" ht="30" hidden="false" customHeight="true" outlineLevel="0" collapsed="false">
      <c r="A70" s="9" t="n">
        <f aca="false">ROW()-2</f>
        <v>68</v>
      </c>
      <c r="B70" s="9" t="s">
        <v>362</v>
      </c>
      <c r="C70" s="9" t="s">
        <v>363</v>
      </c>
      <c r="D70" s="10" t="n">
        <v>500</v>
      </c>
      <c r="E70" s="8" t="s">
        <v>364</v>
      </c>
      <c r="F70" s="9" t="s">
        <v>363</v>
      </c>
      <c r="G70" s="9" t="n">
        <v>18659887888</v>
      </c>
      <c r="H70" s="11" t="s">
        <v>365</v>
      </c>
      <c r="I70" s="12" t="s">
        <v>176</v>
      </c>
      <c r="J70" s="9"/>
    </row>
    <row r="71" s="5" customFormat="true" ht="30" hidden="false" customHeight="true" outlineLevel="0" collapsed="false">
      <c r="A71" s="9" t="n">
        <f aca="false">ROW()-2</f>
        <v>69</v>
      </c>
      <c r="B71" s="9" t="s">
        <v>366</v>
      </c>
      <c r="C71" s="9" t="s">
        <v>367</v>
      </c>
      <c r="D71" s="10" t="n">
        <v>2000</v>
      </c>
      <c r="E71" s="8" t="s">
        <v>368</v>
      </c>
      <c r="F71" s="9" t="s">
        <v>369</v>
      </c>
      <c r="G71" s="9" t="n">
        <v>13328281968</v>
      </c>
      <c r="H71" s="11" t="s">
        <v>370</v>
      </c>
      <c r="I71" s="12" t="s">
        <v>176</v>
      </c>
      <c r="J71" s="9"/>
    </row>
    <row r="72" s="5" customFormat="true" ht="30" hidden="false" customHeight="true" outlineLevel="0" collapsed="false">
      <c r="A72" s="9" t="n">
        <f aca="false">ROW()-2</f>
        <v>70</v>
      </c>
      <c r="B72" s="9" t="s">
        <v>371</v>
      </c>
      <c r="C72" s="9" t="s">
        <v>372</v>
      </c>
      <c r="D72" s="10" t="n">
        <v>500</v>
      </c>
      <c r="E72" s="8" t="s">
        <v>373</v>
      </c>
      <c r="F72" s="9" t="s">
        <v>374</v>
      </c>
      <c r="G72" s="9" t="n">
        <v>13950900275</v>
      </c>
      <c r="H72" s="11" t="s">
        <v>375</v>
      </c>
      <c r="I72" s="12" t="s">
        <v>376</v>
      </c>
      <c r="J72" s="9"/>
    </row>
    <row r="73" s="5" customFormat="true" ht="30" hidden="false" customHeight="true" outlineLevel="0" collapsed="false">
      <c r="A73" s="9" t="n">
        <f aca="false">ROW()-2</f>
        <v>71</v>
      </c>
      <c r="B73" s="9" t="s">
        <v>377</v>
      </c>
      <c r="C73" s="9" t="s">
        <v>378</v>
      </c>
      <c r="D73" s="10" t="n">
        <v>50</v>
      </c>
      <c r="E73" s="8" t="s">
        <v>379</v>
      </c>
      <c r="F73" s="9" t="s">
        <v>378</v>
      </c>
      <c r="G73" s="9" t="n">
        <v>13306083741</v>
      </c>
      <c r="H73" s="11" t="s">
        <v>380</v>
      </c>
      <c r="I73" s="12" t="s">
        <v>381</v>
      </c>
      <c r="J73" s="9"/>
    </row>
    <row r="74" s="5" customFormat="true" ht="30" hidden="false" customHeight="true" outlineLevel="0" collapsed="false">
      <c r="A74" s="9" t="n">
        <f aca="false">ROW()-2</f>
        <v>72</v>
      </c>
      <c r="B74" s="9" t="s">
        <v>382</v>
      </c>
      <c r="C74" s="9" t="s">
        <v>383</v>
      </c>
      <c r="D74" s="10" t="n">
        <v>2000</v>
      </c>
      <c r="E74" s="8" t="s">
        <v>384</v>
      </c>
      <c r="F74" s="9" t="s">
        <v>385</v>
      </c>
      <c r="G74" s="9" t="n">
        <v>13859172862</v>
      </c>
      <c r="H74" s="11" t="s">
        <v>386</v>
      </c>
      <c r="I74" s="12" t="s">
        <v>381</v>
      </c>
      <c r="J74" s="9"/>
    </row>
    <row r="75" s="5" customFormat="true" ht="30" hidden="false" customHeight="true" outlineLevel="0" collapsed="false">
      <c r="A75" s="9" t="n">
        <f aca="false">ROW()-2</f>
        <v>73</v>
      </c>
      <c r="B75" s="9" t="s">
        <v>387</v>
      </c>
      <c r="C75" s="9" t="s">
        <v>388</v>
      </c>
      <c r="D75" s="10" t="n">
        <v>1000</v>
      </c>
      <c r="E75" s="8" t="s">
        <v>389</v>
      </c>
      <c r="F75" s="9" t="s">
        <v>388</v>
      </c>
      <c r="G75" s="9" t="n">
        <v>19905983333</v>
      </c>
      <c r="H75" s="11" t="s">
        <v>390</v>
      </c>
      <c r="I75" s="12" t="s">
        <v>391</v>
      </c>
      <c r="J75" s="9"/>
    </row>
    <row r="76" s="5" customFormat="true" ht="30" hidden="false" customHeight="true" outlineLevel="0" collapsed="false">
      <c r="A76" s="9" t="n">
        <f aca="false">ROW()-2</f>
        <v>74</v>
      </c>
      <c r="B76" s="9" t="s">
        <v>392</v>
      </c>
      <c r="C76" s="9" t="s">
        <v>393</v>
      </c>
      <c r="D76" s="10" t="n">
        <v>580</v>
      </c>
      <c r="E76" s="8" t="s">
        <v>394</v>
      </c>
      <c r="F76" s="9" t="s">
        <v>395</v>
      </c>
      <c r="G76" s="9" t="n">
        <v>18950920163</v>
      </c>
      <c r="H76" s="11" t="s">
        <v>396</v>
      </c>
      <c r="I76" s="12" t="s">
        <v>391</v>
      </c>
      <c r="J76" s="9"/>
    </row>
    <row r="77" s="5" customFormat="true" ht="30" hidden="false" customHeight="true" outlineLevel="0" collapsed="false">
      <c r="A77" s="9" t="n">
        <f aca="false">ROW()-2</f>
        <v>75</v>
      </c>
      <c r="B77" s="9" t="s">
        <v>397</v>
      </c>
      <c r="C77" s="9" t="s">
        <v>398</v>
      </c>
      <c r="D77" s="10" t="n">
        <v>1000</v>
      </c>
      <c r="E77" s="8" t="s">
        <v>399</v>
      </c>
      <c r="F77" s="9" t="s">
        <v>400</v>
      </c>
      <c r="G77" s="8" t="s">
        <v>401</v>
      </c>
      <c r="H77" s="11" t="s">
        <v>402</v>
      </c>
      <c r="I77" s="12" t="s">
        <v>403</v>
      </c>
      <c r="J77" s="9"/>
    </row>
    <row r="78" s="5" customFormat="true" ht="30" hidden="false" customHeight="true" outlineLevel="0" collapsed="false">
      <c r="A78" s="9" t="n">
        <f aca="false">ROW()-2</f>
        <v>76</v>
      </c>
      <c r="B78" s="9" t="s">
        <v>404</v>
      </c>
      <c r="C78" s="9" t="s">
        <v>405</v>
      </c>
      <c r="D78" s="10" t="n">
        <v>500</v>
      </c>
      <c r="E78" s="8" t="s">
        <v>406</v>
      </c>
      <c r="F78" s="9" t="s">
        <v>405</v>
      </c>
      <c r="G78" s="8" t="s">
        <v>407</v>
      </c>
      <c r="H78" s="11" t="s">
        <v>408</v>
      </c>
      <c r="I78" s="12" t="s">
        <v>409</v>
      </c>
      <c r="J78" s="9"/>
    </row>
    <row r="79" s="5" customFormat="true" ht="30" hidden="false" customHeight="true" outlineLevel="0" collapsed="false">
      <c r="A79" s="9" t="n">
        <f aca="false">ROW()-2</f>
        <v>77</v>
      </c>
      <c r="B79" s="9" t="s">
        <v>410</v>
      </c>
      <c r="C79" s="9" t="s">
        <v>411</v>
      </c>
      <c r="D79" s="10" t="n">
        <v>10</v>
      </c>
      <c r="E79" s="16" t="s">
        <v>412</v>
      </c>
      <c r="F79" s="9" t="s">
        <v>411</v>
      </c>
      <c r="G79" s="9" t="n">
        <v>13850852662</v>
      </c>
      <c r="H79" s="11" t="s">
        <v>413</v>
      </c>
      <c r="I79" s="12" t="s">
        <v>414</v>
      </c>
      <c r="J79" s="9"/>
    </row>
    <row r="80" s="5" customFormat="true" ht="30" hidden="false" customHeight="true" outlineLevel="0" collapsed="false">
      <c r="A80" s="9" t="n">
        <f aca="false">ROW()-2</f>
        <v>78</v>
      </c>
      <c r="B80" s="9" t="s">
        <v>415</v>
      </c>
      <c r="C80" s="9" t="s">
        <v>416</v>
      </c>
      <c r="D80" s="10" t="n">
        <v>30</v>
      </c>
      <c r="E80" s="14" t="s">
        <v>417</v>
      </c>
      <c r="F80" s="9" t="s">
        <v>416</v>
      </c>
      <c r="G80" s="9" t="n">
        <v>15259003389</v>
      </c>
      <c r="H80" s="11" t="s">
        <v>418</v>
      </c>
      <c r="I80" s="12" t="s">
        <v>414</v>
      </c>
      <c r="J80" s="9"/>
    </row>
    <row r="81" s="5" customFormat="true" ht="30" hidden="false" customHeight="true" outlineLevel="0" collapsed="false">
      <c r="A81" s="9" t="n">
        <f aca="false">ROW()-2</f>
        <v>79</v>
      </c>
      <c r="B81" s="9" t="s">
        <v>419</v>
      </c>
      <c r="C81" s="9" t="s">
        <v>420</v>
      </c>
      <c r="D81" s="10" t="n">
        <v>100</v>
      </c>
      <c r="E81" s="8" t="s">
        <v>399</v>
      </c>
      <c r="F81" s="9" t="s">
        <v>421</v>
      </c>
      <c r="G81" s="8" t="s">
        <v>422</v>
      </c>
      <c r="H81" s="11" t="s">
        <v>423</v>
      </c>
      <c r="I81" s="12" t="s">
        <v>414</v>
      </c>
      <c r="J81" s="9"/>
    </row>
    <row r="82" s="5" customFormat="true" ht="30" hidden="false" customHeight="true" outlineLevel="0" collapsed="false">
      <c r="A82" s="9" t="n">
        <f aca="false">ROW()-2</f>
        <v>80</v>
      </c>
      <c r="B82" s="9" t="s">
        <v>424</v>
      </c>
      <c r="C82" s="9" t="s">
        <v>425</v>
      </c>
      <c r="D82" s="10" t="n">
        <v>200</v>
      </c>
      <c r="E82" s="8" t="s">
        <v>426</v>
      </c>
      <c r="F82" s="9" t="s">
        <v>427</v>
      </c>
      <c r="G82" s="8" t="s">
        <v>428</v>
      </c>
      <c r="H82" s="11" t="s">
        <v>429</v>
      </c>
      <c r="I82" s="12" t="s">
        <v>414</v>
      </c>
      <c r="J82" s="9"/>
    </row>
    <row r="83" s="5" customFormat="true" ht="30" hidden="false" customHeight="true" outlineLevel="0" collapsed="false">
      <c r="A83" s="9" t="n">
        <f aca="false">ROW()-2</f>
        <v>81</v>
      </c>
      <c r="B83" s="9" t="s">
        <v>430</v>
      </c>
      <c r="C83" s="9" t="s">
        <v>431</v>
      </c>
      <c r="D83" s="10" t="n">
        <v>518</v>
      </c>
      <c r="E83" s="8" t="s">
        <v>432</v>
      </c>
      <c r="F83" s="9" t="s">
        <v>433</v>
      </c>
      <c r="G83" s="9" t="n">
        <v>18960580588</v>
      </c>
      <c r="H83" s="11" t="s">
        <v>434</v>
      </c>
      <c r="I83" s="12" t="s">
        <v>414</v>
      </c>
      <c r="J83" s="9"/>
    </row>
    <row r="84" s="5" customFormat="true" ht="30" hidden="false" customHeight="true" outlineLevel="0" collapsed="false">
      <c r="A84" s="9" t="n">
        <f aca="false">ROW()-2</f>
        <v>82</v>
      </c>
      <c r="B84" s="9" t="s">
        <v>435</v>
      </c>
      <c r="C84" s="9" t="s">
        <v>436</v>
      </c>
      <c r="D84" s="10" t="n">
        <v>800</v>
      </c>
      <c r="E84" s="14" t="s">
        <v>437</v>
      </c>
      <c r="F84" s="9" t="s">
        <v>438</v>
      </c>
      <c r="G84" s="9" t="n">
        <v>13906083979</v>
      </c>
      <c r="H84" s="11" t="s">
        <v>439</v>
      </c>
      <c r="I84" s="12" t="s">
        <v>414</v>
      </c>
      <c r="J84" s="9"/>
    </row>
    <row r="85" s="5" customFormat="true" ht="30" hidden="false" customHeight="true" outlineLevel="0" collapsed="false">
      <c r="A85" s="9" t="n">
        <f aca="false">ROW()-2</f>
        <v>83</v>
      </c>
      <c r="B85" s="9" t="s">
        <v>440</v>
      </c>
      <c r="C85" s="9" t="s">
        <v>441</v>
      </c>
      <c r="D85" s="10" t="n">
        <v>1000</v>
      </c>
      <c r="E85" s="8" t="s">
        <v>442</v>
      </c>
      <c r="F85" s="9" t="s">
        <v>441</v>
      </c>
      <c r="G85" s="9" t="n">
        <v>13515991853</v>
      </c>
      <c r="H85" s="11" t="s">
        <v>443</v>
      </c>
      <c r="I85" s="12" t="s">
        <v>414</v>
      </c>
      <c r="J85" s="9"/>
    </row>
    <row r="86" s="5" customFormat="true" ht="30" hidden="false" customHeight="true" outlineLevel="0" collapsed="false">
      <c r="A86" s="9" t="n">
        <f aca="false">ROW()-2</f>
        <v>84</v>
      </c>
      <c r="B86" s="9" t="s">
        <v>444</v>
      </c>
      <c r="C86" s="9" t="s">
        <v>445</v>
      </c>
      <c r="D86" s="10" t="n">
        <v>1000</v>
      </c>
      <c r="E86" s="8" t="s">
        <v>446</v>
      </c>
      <c r="F86" s="9" t="s">
        <v>447</v>
      </c>
      <c r="G86" s="9" t="n">
        <v>13386992988</v>
      </c>
      <c r="H86" s="11" t="s">
        <v>448</v>
      </c>
      <c r="I86" s="12" t="s">
        <v>414</v>
      </c>
      <c r="J86" s="9"/>
    </row>
    <row r="87" s="5" customFormat="true" ht="30" hidden="false" customHeight="true" outlineLevel="0" collapsed="false">
      <c r="A87" s="9" t="n">
        <f aca="false">ROW()-2</f>
        <v>85</v>
      </c>
      <c r="B87" s="9" t="s">
        <v>449</v>
      </c>
      <c r="C87" s="9" t="s">
        <v>450</v>
      </c>
      <c r="D87" s="10" t="n">
        <v>1500</v>
      </c>
      <c r="E87" s="14" t="s">
        <v>451</v>
      </c>
      <c r="F87" s="9" t="s">
        <v>452</v>
      </c>
      <c r="G87" s="9" t="n">
        <v>18905989678</v>
      </c>
      <c r="H87" s="11" t="s">
        <v>453</v>
      </c>
      <c r="I87" s="12" t="s">
        <v>454</v>
      </c>
      <c r="J87" s="9"/>
    </row>
    <row r="88" s="5" customFormat="true" ht="30" hidden="false" customHeight="true" outlineLevel="0" collapsed="false">
      <c r="A88" s="9" t="n">
        <f aca="false">ROW()-2</f>
        <v>86</v>
      </c>
      <c r="B88" s="9" t="s">
        <v>455</v>
      </c>
      <c r="C88" s="9" t="s">
        <v>456</v>
      </c>
      <c r="D88" s="10" t="n">
        <v>2000</v>
      </c>
      <c r="E88" s="8" t="s">
        <v>457</v>
      </c>
      <c r="F88" s="9" t="s">
        <v>458</v>
      </c>
      <c r="G88" s="9" t="n">
        <v>15060136738</v>
      </c>
      <c r="H88" s="11" t="s">
        <v>459</v>
      </c>
      <c r="I88" s="12" t="s">
        <v>414</v>
      </c>
      <c r="J88" s="9"/>
    </row>
    <row r="89" s="5" customFormat="true" ht="30" hidden="false" customHeight="true" outlineLevel="0" collapsed="false">
      <c r="A89" s="9" t="n">
        <f aca="false">ROW()-2</f>
        <v>87</v>
      </c>
      <c r="B89" s="9" t="s">
        <v>460</v>
      </c>
      <c r="C89" s="9" t="s">
        <v>461</v>
      </c>
      <c r="D89" s="9" t="s">
        <v>462</v>
      </c>
      <c r="E89" s="16" t="s">
        <v>463</v>
      </c>
      <c r="F89" s="9" t="s">
        <v>461</v>
      </c>
      <c r="G89" s="9" t="n">
        <v>18960508456</v>
      </c>
      <c r="H89" s="11" t="s">
        <v>464</v>
      </c>
      <c r="I89" s="12" t="s">
        <v>414</v>
      </c>
      <c r="J89" s="9"/>
    </row>
    <row r="90" s="5" customFormat="true" ht="30" hidden="false" customHeight="true" outlineLevel="0" collapsed="false">
      <c r="A90" s="9" t="n">
        <f aca="false">ROW()-2</f>
        <v>88</v>
      </c>
      <c r="B90" s="9" t="s">
        <v>465</v>
      </c>
      <c r="C90" s="9" t="s">
        <v>466</v>
      </c>
      <c r="D90" s="10" t="n">
        <v>2100</v>
      </c>
      <c r="E90" s="8" t="s">
        <v>467</v>
      </c>
      <c r="F90" s="9" t="s">
        <v>468</v>
      </c>
      <c r="G90" s="9" t="n">
        <v>18960508456</v>
      </c>
      <c r="H90" s="11" t="s">
        <v>469</v>
      </c>
      <c r="I90" s="12" t="s">
        <v>414</v>
      </c>
      <c r="J90" s="9"/>
    </row>
    <row r="91" s="5" customFormat="true" ht="30" hidden="false" customHeight="true" outlineLevel="0" collapsed="false">
      <c r="A91" s="9" t="n">
        <f aca="false">ROW()-2</f>
        <v>89</v>
      </c>
      <c r="B91" s="9" t="s">
        <v>470</v>
      </c>
      <c r="C91" s="9" t="s">
        <v>471</v>
      </c>
      <c r="D91" s="10" t="n">
        <v>2000</v>
      </c>
      <c r="E91" s="8" t="s">
        <v>472</v>
      </c>
      <c r="F91" s="9" t="s">
        <v>473</v>
      </c>
      <c r="G91" s="9" t="n">
        <v>18120888079</v>
      </c>
      <c r="H91" s="11" t="s">
        <v>474</v>
      </c>
      <c r="I91" s="12" t="s">
        <v>414</v>
      </c>
      <c r="J91" s="9"/>
    </row>
    <row r="92" s="5" customFormat="true" ht="30" hidden="false" customHeight="true" outlineLevel="0" collapsed="false">
      <c r="A92" s="9" t="n">
        <f aca="false">ROW()-2</f>
        <v>90</v>
      </c>
      <c r="B92" s="9" t="s">
        <v>475</v>
      </c>
      <c r="C92" s="9" t="s">
        <v>476</v>
      </c>
      <c r="D92" s="10" t="n">
        <v>1001</v>
      </c>
      <c r="E92" s="8" t="s">
        <v>477</v>
      </c>
      <c r="F92" s="9" t="s">
        <v>476</v>
      </c>
      <c r="G92" s="9" t="n">
        <v>13285936999</v>
      </c>
      <c r="H92" s="11" t="s">
        <v>478</v>
      </c>
      <c r="I92" s="12" t="s">
        <v>391</v>
      </c>
      <c r="J92" s="9"/>
    </row>
    <row r="93" s="5" customFormat="true" ht="30" hidden="false" customHeight="true" outlineLevel="0" collapsed="false">
      <c r="A93" s="9" t="n">
        <f aca="false">ROW()-2</f>
        <v>91</v>
      </c>
      <c r="B93" s="9" t="s">
        <v>479</v>
      </c>
      <c r="C93" s="9" t="s">
        <v>480</v>
      </c>
      <c r="D93" s="10" t="n">
        <v>1000</v>
      </c>
      <c r="E93" s="8" t="s">
        <v>481</v>
      </c>
      <c r="F93" s="9" t="s">
        <v>482</v>
      </c>
      <c r="G93" s="9" t="n">
        <v>13950321790</v>
      </c>
      <c r="H93" s="11" t="s">
        <v>483</v>
      </c>
      <c r="I93" s="12" t="s">
        <v>484</v>
      </c>
      <c r="J93" s="9"/>
    </row>
    <row r="94" s="5" customFormat="true" ht="30" hidden="false" customHeight="true" outlineLevel="0" collapsed="false">
      <c r="A94" s="9" t="n">
        <f aca="false">ROW()-2</f>
        <v>92</v>
      </c>
      <c r="B94" s="9" t="s">
        <v>485</v>
      </c>
      <c r="C94" s="9" t="s">
        <v>486</v>
      </c>
      <c r="D94" s="10" t="n">
        <v>1000</v>
      </c>
      <c r="E94" s="8" t="s">
        <v>487</v>
      </c>
      <c r="F94" s="9" t="s">
        <v>488</v>
      </c>
      <c r="G94" s="9" t="n">
        <v>13960505050</v>
      </c>
      <c r="H94" s="11" t="s">
        <v>489</v>
      </c>
      <c r="I94" s="12" t="s">
        <v>490</v>
      </c>
      <c r="J94" s="9"/>
    </row>
    <row r="95" s="5" customFormat="true" ht="30" hidden="false" customHeight="true" outlineLevel="0" collapsed="false">
      <c r="A95" s="9" t="n">
        <f aca="false">ROW()-2</f>
        <v>93</v>
      </c>
      <c r="B95" s="9" t="s">
        <v>491</v>
      </c>
      <c r="C95" s="9" t="s">
        <v>492</v>
      </c>
      <c r="D95" s="10" t="n">
        <v>200</v>
      </c>
      <c r="E95" s="8" t="s">
        <v>493</v>
      </c>
      <c r="F95" s="9" t="s">
        <v>494</v>
      </c>
      <c r="G95" s="9" t="n">
        <v>13850881088</v>
      </c>
      <c r="H95" s="11" t="s">
        <v>495</v>
      </c>
      <c r="I95" s="12" t="s">
        <v>381</v>
      </c>
      <c r="J95" s="9"/>
    </row>
    <row r="96" s="5" customFormat="true" ht="30" hidden="false" customHeight="true" outlineLevel="0" collapsed="false">
      <c r="A96" s="9" t="n">
        <f aca="false">ROW()-2</f>
        <v>94</v>
      </c>
      <c r="B96" s="9" t="s">
        <v>496</v>
      </c>
      <c r="C96" s="9" t="s">
        <v>497</v>
      </c>
      <c r="D96" s="10" t="n">
        <v>100</v>
      </c>
      <c r="E96" s="8" t="s">
        <v>498</v>
      </c>
      <c r="F96" s="9" t="s">
        <v>499</v>
      </c>
      <c r="G96" s="9" t="n">
        <v>13616956656</v>
      </c>
      <c r="H96" s="11" t="s">
        <v>500</v>
      </c>
      <c r="I96" s="12" t="s">
        <v>381</v>
      </c>
      <c r="J96" s="9"/>
    </row>
    <row r="97" s="5" customFormat="true" ht="30" hidden="false" customHeight="true" outlineLevel="0" collapsed="false">
      <c r="A97" s="9" t="n">
        <f aca="false">ROW()-2</f>
        <v>95</v>
      </c>
      <c r="B97" s="9" t="s">
        <v>501</v>
      </c>
      <c r="C97" s="9" t="s">
        <v>502</v>
      </c>
      <c r="D97" s="10" t="n">
        <v>5000</v>
      </c>
      <c r="E97" s="8" t="s">
        <v>503</v>
      </c>
      <c r="F97" s="9" t="s">
        <v>502</v>
      </c>
      <c r="G97" s="9" t="n">
        <v>18750831777</v>
      </c>
      <c r="H97" s="11" t="s">
        <v>504</v>
      </c>
      <c r="I97" s="12" t="s">
        <v>505</v>
      </c>
      <c r="J97" s="9"/>
    </row>
    <row r="98" s="5" customFormat="true" ht="30" hidden="false" customHeight="true" outlineLevel="0" collapsed="false">
      <c r="A98" s="9" t="n">
        <f aca="false">ROW()-2</f>
        <v>96</v>
      </c>
      <c r="B98" s="9" t="s">
        <v>506</v>
      </c>
      <c r="C98" s="9" t="s">
        <v>507</v>
      </c>
      <c r="D98" s="10" t="n">
        <v>501</v>
      </c>
      <c r="E98" s="8" t="s">
        <v>508</v>
      </c>
      <c r="F98" s="9" t="s">
        <v>507</v>
      </c>
      <c r="G98" s="9" t="n">
        <v>13806962288</v>
      </c>
      <c r="H98" s="11" t="s">
        <v>509</v>
      </c>
      <c r="I98" s="12" t="s">
        <v>510</v>
      </c>
      <c r="J98" s="9"/>
    </row>
    <row r="99" s="5" customFormat="true" ht="30" hidden="false" customHeight="true" outlineLevel="0" collapsed="false">
      <c r="A99" s="9" t="n">
        <f aca="false">ROW()-2</f>
        <v>97</v>
      </c>
      <c r="B99" s="9" t="s">
        <v>511</v>
      </c>
      <c r="C99" s="9" t="s">
        <v>512</v>
      </c>
      <c r="D99" s="10" t="n">
        <v>100</v>
      </c>
      <c r="E99" s="14" t="s">
        <v>513</v>
      </c>
      <c r="F99" s="9" t="s">
        <v>514</v>
      </c>
      <c r="G99" s="9" t="n">
        <v>18060172117</v>
      </c>
      <c r="H99" s="11" t="s">
        <v>515</v>
      </c>
      <c r="I99" s="12" t="s">
        <v>516</v>
      </c>
      <c r="J99" s="9"/>
    </row>
    <row r="100" s="5" customFormat="true" ht="30" hidden="false" customHeight="true" outlineLevel="0" collapsed="false">
      <c r="A100" s="9" t="n">
        <f aca="false">ROW()-2</f>
        <v>98</v>
      </c>
      <c r="B100" s="9" t="s">
        <v>517</v>
      </c>
      <c r="C100" s="9" t="s">
        <v>518</v>
      </c>
      <c r="D100" s="10" t="n">
        <v>500</v>
      </c>
      <c r="E100" s="16" t="s">
        <v>519</v>
      </c>
      <c r="F100" s="9" t="s">
        <v>520</v>
      </c>
      <c r="G100" s="8" t="s">
        <v>521</v>
      </c>
      <c r="H100" s="11" t="s">
        <v>522</v>
      </c>
      <c r="I100" s="12" t="s">
        <v>516</v>
      </c>
      <c r="J100" s="9"/>
    </row>
    <row r="101" s="5" customFormat="true" ht="30" hidden="false" customHeight="true" outlineLevel="0" collapsed="false">
      <c r="A101" s="9" t="n">
        <f aca="false">ROW()-2</f>
        <v>99</v>
      </c>
      <c r="B101" s="9" t="s">
        <v>523</v>
      </c>
      <c r="C101" s="9" t="s">
        <v>524</v>
      </c>
      <c r="D101" s="10" t="n">
        <v>600</v>
      </c>
      <c r="E101" s="14" t="s">
        <v>525</v>
      </c>
      <c r="F101" s="9" t="s">
        <v>524</v>
      </c>
      <c r="G101" s="9" t="n">
        <v>13860535861</v>
      </c>
      <c r="H101" s="11" t="s">
        <v>526</v>
      </c>
      <c r="I101" s="12" t="s">
        <v>516</v>
      </c>
      <c r="J101" s="9"/>
    </row>
    <row r="102" s="5" customFormat="true" ht="30" hidden="false" customHeight="true" outlineLevel="0" collapsed="false">
      <c r="A102" s="9" t="n">
        <f aca="false">ROW()-2</f>
        <v>100</v>
      </c>
      <c r="B102" s="9" t="s">
        <v>527</v>
      </c>
      <c r="C102" s="9" t="s">
        <v>528</v>
      </c>
      <c r="D102" s="10" t="n">
        <v>1000</v>
      </c>
      <c r="E102" s="8" t="s">
        <v>529</v>
      </c>
      <c r="F102" s="9" t="s">
        <v>530</v>
      </c>
      <c r="G102" s="9" t="n">
        <v>13950676996</v>
      </c>
      <c r="H102" s="11" t="s">
        <v>531</v>
      </c>
      <c r="I102" s="12" t="s">
        <v>516</v>
      </c>
      <c r="J102" s="9"/>
    </row>
    <row r="103" s="5" customFormat="true" ht="30" hidden="false" customHeight="true" outlineLevel="0" collapsed="false">
      <c r="A103" s="9" t="n">
        <f aca="false">ROW()-2</f>
        <v>101</v>
      </c>
      <c r="B103" s="9" t="s">
        <v>532</v>
      </c>
      <c r="C103" s="9" t="s">
        <v>533</v>
      </c>
      <c r="D103" s="9" t="s">
        <v>131</v>
      </c>
      <c r="E103" s="8" t="s">
        <v>534</v>
      </c>
      <c r="F103" s="9" t="s">
        <v>533</v>
      </c>
      <c r="G103" s="9" t="n">
        <v>13605980183</v>
      </c>
      <c r="H103" s="11" t="s">
        <v>535</v>
      </c>
      <c r="I103" s="12" t="s">
        <v>516</v>
      </c>
      <c r="J103" s="9"/>
    </row>
    <row r="104" s="5" customFormat="true" ht="30" hidden="false" customHeight="true" outlineLevel="0" collapsed="false">
      <c r="A104" s="9" t="n">
        <f aca="false">ROW()-2</f>
        <v>102</v>
      </c>
      <c r="B104" s="9" t="s">
        <v>536</v>
      </c>
      <c r="C104" s="18" t="s">
        <v>537</v>
      </c>
      <c r="D104" s="9" t="s">
        <v>131</v>
      </c>
      <c r="E104" s="8" t="s">
        <v>538</v>
      </c>
      <c r="F104" s="18" t="s">
        <v>537</v>
      </c>
      <c r="G104" s="15" t="n">
        <v>13656077336</v>
      </c>
      <c r="H104" s="11" t="s">
        <v>539</v>
      </c>
      <c r="I104" s="12" t="s">
        <v>516</v>
      </c>
      <c r="J104" s="9"/>
    </row>
    <row r="105" s="5" customFormat="true" ht="30" hidden="false" customHeight="true" outlineLevel="0" collapsed="false">
      <c r="A105" s="9" t="n">
        <f aca="false">ROW()-2</f>
        <v>103</v>
      </c>
      <c r="B105" s="19" t="s">
        <v>540</v>
      </c>
      <c r="C105" s="9" t="s">
        <v>541</v>
      </c>
      <c r="D105" s="9" t="s">
        <v>131</v>
      </c>
      <c r="E105" s="14" t="s">
        <v>542</v>
      </c>
      <c r="F105" s="9" t="s">
        <v>541</v>
      </c>
      <c r="G105" s="9" t="n">
        <v>15080218187</v>
      </c>
      <c r="H105" s="11" t="s">
        <v>543</v>
      </c>
      <c r="I105" s="12" t="s">
        <v>516</v>
      </c>
      <c r="J105" s="9"/>
    </row>
    <row r="106" s="5" customFormat="true" ht="30" hidden="false" customHeight="true" outlineLevel="0" collapsed="false">
      <c r="A106" s="9" t="n">
        <f aca="false">ROW()-2</f>
        <v>104</v>
      </c>
      <c r="B106" s="9" t="s">
        <v>544</v>
      </c>
      <c r="C106" s="9" t="s">
        <v>545</v>
      </c>
      <c r="D106" s="9" t="s">
        <v>546</v>
      </c>
      <c r="E106" s="16" t="s">
        <v>547</v>
      </c>
      <c r="F106" s="9" t="s">
        <v>545</v>
      </c>
      <c r="G106" s="9" t="n">
        <v>18006060800</v>
      </c>
      <c r="H106" s="11" t="s">
        <v>548</v>
      </c>
      <c r="I106" s="12" t="s">
        <v>516</v>
      </c>
      <c r="J106" s="9"/>
    </row>
    <row r="107" s="5" customFormat="true" ht="30" hidden="false" customHeight="true" outlineLevel="0" collapsed="false">
      <c r="A107" s="9" t="n">
        <f aca="false">ROW()-2</f>
        <v>105</v>
      </c>
      <c r="B107" s="9" t="s">
        <v>549</v>
      </c>
      <c r="C107" s="9" t="s">
        <v>550</v>
      </c>
      <c r="D107" s="10" t="n">
        <v>500</v>
      </c>
      <c r="E107" s="8" t="s">
        <v>551</v>
      </c>
      <c r="F107" s="9" t="s">
        <v>550</v>
      </c>
      <c r="G107" s="9" t="n">
        <v>18665656108</v>
      </c>
      <c r="H107" s="11" t="s">
        <v>552</v>
      </c>
      <c r="I107" s="12" t="s">
        <v>553</v>
      </c>
      <c r="J107" s="9"/>
    </row>
    <row r="108" s="5" customFormat="true" ht="30" hidden="false" customHeight="true" outlineLevel="0" collapsed="false">
      <c r="A108" s="9" t="n">
        <f aca="false">ROW()-2</f>
        <v>106</v>
      </c>
      <c r="B108" s="9" t="s">
        <v>554</v>
      </c>
      <c r="C108" s="9" t="s">
        <v>555</v>
      </c>
      <c r="D108" s="10" t="n">
        <v>1000</v>
      </c>
      <c r="E108" s="8" t="s">
        <v>556</v>
      </c>
      <c r="F108" s="9" t="s">
        <v>557</v>
      </c>
      <c r="G108" s="9" t="n">
        <v>13386996700</v>
      </c>
      <c r="H108" s="11" t="s">
        <v>558</v>
      </c>
      <c r="I108" s="12" t="s">
        <v>559</v>
      </c>
      <c r="J108" s="9"/>
    </row>
    <row r="109" s="5" customFormat="true" ht="30" hidden="false" customHeight="true" outlineLevel="0" collapsed="false">
      <c r="A109" s="9" t="n">
        <f aca="false">ROW()-2</f>
        <v>107</v>
      </c>
      <c r="B109" s="9" t="s">
        <v>560</v>
      </c>
      <c r="C109" s="9" t="s">
        <v>561</v>
      </c>
      <c r="D109" s="10" t="n">
        <v>200</v>
      </c>
      <c r="E109" s="8" t="s">
        <v>562</v>
      </c>
      <c r="F109" s="9" t="s">
        <v>561</v>
      </c>
      <c r="G109" s="9" t="n">
        <v>17326666950</v>
      </c>
      <c r="H109" s="11" t="s">
        <v>563</v>
      </c>
      <c r="I109" s="12" t="s">
        <v>564</v>
      </c>
      <c r="J109" s="9"/>
    </row>
    <row r="110" s="5" customFormat="true" ht="30" hidden="false" customHeight="true" outlineLevel="0" collapsed="false">
      <c r="A110" s="9" t="n">
        <f aca="false">ROW()-2</f>
        <v>108</v>
      </c>
      <c r="B110" s="9" t="s">
        <v>565</v>
      </c>
      <c r="C110" s="9" t="s">
        <v>566</v>
      </c>
      <c r="D110" s="10" t="n">
        <v>1000</v>
      </c>
      <c r="E110" s="8" t="s">
        <v>567</v>
      </c>
      <c r="F110" s="9" t="s">
        <v>566</v>
      </c>
      <c r="G110" s="9" t="n">
        <v>15005042068</v>
      </c>
      <c r="H110" s="11" t="s">
        <v>568</v>
      </c>
      <c r="I110" s="12" t="s">
        <v>569</v>
      </c>
      <c r="J110" s="9"/>
    </row>
    <row r="111" s="5" customFormat="true" ht="30" hidden="false" customHeight="true" outlineLevel="0" collapsed="false">
      <c r="A111" s="9" t="n">
        <f aca="false">ROW()-2</f>
        <v>109</v>
      </c>
      <c r="B111" s="19" t="s">
        <v>570</v>
      </c>
      <c r="C111" s="9" t="s">
        <v>571</v>
      </c>
      <c r="D111" s="10" t="n">
        <v>800</v>
      </c>
      <c r="E111" s="14" t="s">
        <v>572</v>
      </c>
      <c r="F111" s="9" t="s">
        <v>571</v>
      </c>
      <c r="G111" s="9" t="n">
        <v>15059938069</v>
      </c>
      <c r="H111" s="11" t="s">
        <v>573</v>
      </c>
      <c r="I111" s="12" t="s">
        <v>574</v>
      </c>
      <c r="J111" s="9"/>
    </row>
    <row r="112" s="5" customFormat="true" ht="30" hidden="false" customHeight="true" outlineLevel="0" collapsed="false">
      <c r="A112" s="9" t="n">
        <f aca="false">ROW()-2</f>
        <v>110</v>
      </c>
      <c r="B112" s="9" t="s">
        <v>575</v>
      </c>
      <c r="C112" s="9" t="s">
        <v>576</v>
      </c>
      <c r="D112" s="10" t="n">
        <v>1000</v>
      </c>
      <c r="E112" s="8" t="s">
        <v>577</v>
      </c>
      <c r="F112" s="9" t="s">
        <v>578</v>
      </c>
      <c r="G112" s="9" t="n">
        <v>13960836241</v>
      </c>
      <c r="H112" s="11" t="s">
        <v>579</v>
      </c>
      <c r="I112" s="12" t="s">
        <v>580</v>
      </c>
      <c r="J112" s="9"/>
    </row>
    <row r="113" s="5" customFormat="true" ht="30" hidden="false" customHeight="true" outlineLevel="0" collapsed="false">
      <c r="A113" s="9" t="n">
        <f aca="false">ROW()-2</f>
        <v>111</v>
      </c>
      <c r="B113" s="9" t="s">
        <v>581</v>
      </c>
      <c r="C113" s="9" t="s">
        <v>582</v>
      </c>
      <c r="D113" s="10" t="n">
        <v>1008</v>
      </c>
      <c r="E113" s="8" t="s">
        <v>583</v>
      </c>
      <c r="F113" s="9" t="s">
        <v>582</v>
      </c>
      <c r="G113" s="9" t="n">
        <v>13509330719</v>
      </c>
      <c r="H113" s="11" t="s">
        <v>584</v>
      </c>
      <c r="I113" s="12" t="s">
        <v>585</v>
      </c>
      <c r="J113" s="9"/>
    </row>
    <row r="114" s="5" customFormat="true" ht="30" hidden="false" customHeight="true" outlineLevel="0" collapsed="false">
      <c r="A114" s="9" t="n">
        <f aca="false">ROW()-2</f>
        <v>112</v>
      </c>
      <c r="B114" s="9" t="s">
        <v>586</v>
      </c>
      <c r="C114" s="18" t="s">
        <v>587</v>
      </c>
      <c r="D114" s="15" t="n">
        <v>100</v>
      </c>
      <c r="E114" s="23" t="s">
        <v>219</v>
      </c>
      <c r="F114" s="18" t="s">
        <v>587</v>
      </c>
      <c r="G114" s="15" t="n">
        <v>13616965915</v>
      </c>
      <c r="H114" s="11" t="s">
        <v>588</v>
      </c>
      <c r="I114" s="12" t="s">
        <v>589</v>
      </c>
      <c r="J114" s="9"/>
    </row>
    <row r="115" s="5" customFormat="true" ht="30" hidden="false" customHeight="true" outlineLevel="0" collapsed="false">
      <c r="A115" s="9" t="n">
        <f aca="false">ROW()-2</f>
        <v>113</v>
      </c>
      <c r="B115" s="9" t="s">
        <v>590</v>
      </c>
      <c r="C115" s="9" t="s">
        <v>591</v>
      </c>
      <c r="D115" s="10" t="n">
        <v>600</v>
      </c>
      <c r="E115" s="8" t="s">
        <v>592</v>
      </c>
      <c r="F115" s="9" t="s">
        <v>591</v>
      </c>
      <c r="G115" s="9" t="n">
        <v>13305992008</v>
      </c>
      <c r="H115" s="11" t="s">
        <v>593</v>
      </c>
      <c r="I115" s="12" t="s">
        <v>594</v>
      </c>
      <c r="J115" s="9"/>
    </row>
    <row r="116" s="5" customFormat="true" ht="30" hidden="false" customHeight="true" outlineLevel="0" collapsed="false">
      <c r="A116" s="9" t="n">
        <f aca="false">ROW()-2</f>
        <v>114</v>
      </c>
      <c r="B116" s="9" t="s">
        <v>595</v>
      </c>
      <c r="C116" s="9" t="s">
        <v>596</v>
      </c>
      <c r="D116" s="10" t="n">
        <v>100</v>
      </c>
      <c r="E116" s="16" t="s">
        <v>597</v>
      </c>
      <c r="F116" s="9" t="s">
        <v>596</v>
      </c>
      <c r="G116" s="9" t="n">
        <v>13459873767</v>
      </c>
      <c r="H116" s="11" t="s">
        <v>598</v>
      </c>
      <c r="I116" s="12" t="s">
        <v>599</v>
      </c>
      <c r="J116" s="9"/>
    </row>
    <row r="117" s="5" customFormat="true" ht="30" hidden="false" customHeight="true" outlineLevel="0" collapsed="false">
      <c r="A117" s="9" t="n">
        <f aca="false">ROW()-2</f>
        <v>115</v>
      </c>
      <c r="B117" s="9" t="s">
        <v>600</v>
      </c>
      <c r="C117" s="9" t="s">
        <v>596</v>
      </c>
      <c r="D117" s="9" t="s">
        <v>462</v>
      </c>
      <c r="E117" s="16" t="s">
        <v>601</v>
      </c>
      <c r="F117" s="9" t="s">
        <v>596</v>
      </c>
      <c r="G117" s="9" t="n">
        <v>13459873767</v>
      </c>
      <c r="H117" s="11" t="s">
        <v>602</v>
      </c>
      <c r="I117" s="12" t="s">
        <v>599</v>
      </c>
      <c r="J117" s="9"/>
    </row>
    <row r="118" s="5" customFormat="true" ht="30" hidden="false" customHeight="true" outlineLevel="0" collapsed="false">
      <c r="A118" s="9" t="n">
        <f aca="false">ROW()-2</f>
        <v>116</v>
      </c>
      <c r="B118" s="9" t="s">
        <v>603</v>
      </c>
      <c r="C118" s="9" t="s">
        <v>604</v>
      </c>
      <c r="D118" s="10" t="n">
        <v>10088</v>
      </c>
      <c r="E118" s="8" t="s">
        <v>605</v>
      </c>
      <c r="F118" s="9" t="s">
        <v>604</v>
      </c>
      <c r="G118" s="9" t="n">
        <v>13950675188</v>
      </c>
      <c r="H118" s="11" t="s">
        <v>606</v>
      </c>
      <c r="I118" s="12" t="s">
        <v>607</v>
      </c>
      <c r="J118" s="9"/>
    </row>
    <row r="119" s="5" customFormat="true" ht="30" hidden="false" customHeight="true" outlineLevel="0" collapsed="false">
      <c r="A119" s="9" t="n">
        <f aca="false">ROW()-2</f>
        <v>117</v>
      </c>
      <c r="B119" s="9" t="s">
        <v>608</v>
      </c>
      <c r="C119" s="9" t="s">
        <v>609</v>
      </c>
      <c r="D119" s="10" t="n">
        <v>100</v>
      </c>
      <c r="E119" s="14" t="s">
        <v>610</v>
      </c>
      <c r="F119" s="9" t="s">
        <v>609</v>
      </c>
      <c r="G119" s="9" t="n">
        <v>18759693198</v>
      </c>
      <c r="H119" s="11" t="s">
        <v>611</v>
      </c>
      <c r="I119" s="12" t="s">
        <v>607</v>
      </c>
      <c r="J119" s="9"/>
    </row>
    <row r="120" s="5" customFormat="true" ht="30" hidden="false" customHeight="true" outlineLevel="0" collapsed="false">
      <c r="A120" s="9" t="n">
        <f aca="false">ROW()-2</f>
        <v>118</v>
      </c>
      <c r="B120" s="9" t="s">
        <v>612</v>
      </c>
      <c r="C120" s="9" t="s">
        <v>613</v>
      </c>
      <c r="D120" s="10" t="n">
        <v>500</v>
      </c>
      <c r="E120" s="8" t="s">
        <v>562</v>
      </c>
      <c r="F120" s="9" t="s">
        <v>613</v>
      </c>
      <c r="G120" s="9" t="n">
        <v>13859211211</v>
      </c>
      <c r="H120" s="11" t="s">
        <v>614</v>
      </c>
      <c r="I120" s="12" t="s">
        <v>607</v>
      </c>
      <c r="J120" s="9"/>
    </row>
    <row r="121" s="5" customFormat="true" ht="30" hidden="false" customHeight="true" outlineLevel="0" collapsed="false">
      <c r="A121" s="9" t="n">
        <f aca="false">ROW()-2</f>
        <v>119</v>
      </c>
      <c r="B121" s="9" t="s">
        <v>615</v>
      </c>
      <c r="C121" s="9" t="s">
        <v>616</v>
      </c>
      <c r="D121" s="10" t="n">
        <v>100</v>
      </c>
      <c r="E121" s="8" t="s">
        <v>617</v>
      </c>
      <c r="F121" s="9" t="s">
        <v>616</v>
      </c>
      <c r="G121" s="9" t="n">
        <v>17720762664</v>
      </c>
      <c r="H121" s="11" t="s">
        <v>618</v>
      </c>
      <c r="I121" s="12" t="s">
        <v>607</v>
      </c>
      <c r="J121" s="9"/>
    </row>
    <row r="122" s="5" customFormat="true" ht="30" hidden="false" customHeight="true" outlineLevel="0" collapsed="false">
      <c r="A122" s="9" t="n">
        <f aca="false">ROW()-2</f>
        <v>120</v>
      </c>
      <c r="B122" s="9" t="s">
        <v>619</v>
      </c>
      <c r="C122" s="18" t="s">
        <v>620</v>
      </c>
      <c r="D122" s="15" t="n">
        <v>500</v>
      </c>
      <c r="E122" s="23" t="s">
        <v>621</v>
      </c>
      <c r="F122" s="18" t="s">
        <v>622</v>
      </c>
      <c r="G122" s="15" t="n">
        <v>13559282543</v>
      </c>
      <c r="H122" s="11" t="s">
        <v>623</v>
      </c>
      <c r="I122" s="12" t="s">
        <v>607</v>
      </c>
      <c r="J122" s="9"/>
    </row>
    <row r="123" s="5" customFormat="true" ht="30" hidden="false" customHeight="true" outlineLevel="0" collapsed="false">
      <c r="A123" s="9" t="n">
        <f aca="false">ROW()-2</f>
        <v>121</v>
      </c>
      <c r="B123" s="9" t="s">
        <v>624</v>
      </c>
      <c r="C123" s="9" t="s">
        <v>625</v>
      </c>
      <c r="D123" s="9" t="s">
        <v>131</v>
      </c>
      <c r="E123" s="8" t="s">
        <v>626</v>
      </c>
      <c r="F123" s="9" t="s">
        <v>625</v>
      </c>
      <c r="G123" s="9" t="n">
        <v>13960599666</v>
      </c>
      <c r="H123" s="11" t="s">
        <v>627</v>
      </c>
      <c r="I123" s="12" t="s">
        <v>628</v>
      </c>
      <c r="J123" s="9"/>
    </row>
    <row r="124" s="5" customFormat="true" ht="30" hidden="false" customHeight="true" outlineLevel="0" collapsed="false">
      <c r="A124" s="9" t="n">
        <f aca="false">ROW()-2</f>
        <v>122</v>
      </c>
      <c r="B124" s="9" t="s">
        <v>629</v>
      </c>
      <c r="C124" s="9" t="s">
        <v>630</v>
      </c>
      <c r="D124" s="10" t="n">
        <v>270</v>
      </c>
      <c r="E124" s="8" t="s">
        <v>631</v>
      </c>
      <c r="F124" s="9" t="s">
        <v>632</v>
      </c>
      <c r="G124" s="9" t="n">
        <v>15305057099</v>
      </c>
      <c r="H124" s="11" t="s">
        <v>633</v>
      </c>
      <c r="I124" s="12" t="s">
        <v>634</v>
      </c>
      <c r="J124" s="9"/>
    </row>
    <row r="125" s="5" customFormat="true" ht="30" hidden="false" customHeight="true" outlineLevel="0" collapsed="false">
      <c r="A125" s="9" t="n">
        <f aca="false">ROW()-2</f>
        <v>123</v>
      </c>
      <c r="B125" s="9" t="s">
        <v>635</v>
      </c>
      <c r="C125" s="9" t="s">
        <v>636</v>
      </c>
      <c r="D125" s="10" t="n">
        <v>3000</v>
      </c>
      <c r="E125" s="8" t="s">
        <v>637</v>
      </c>
      <c r="F125" s="9" t="s">
        <v>638</v>
      </c>
      <c r="G125" s="9" t="n">
        <v>15268625173</v>
      </c>
      <c r="H125" s="11" t="s">
        <v>639</v>
      </c>
      <c r="I125" s="12" t="s">
        <v>634</v>
      </c>
      <c r="J125" s="9"/>
    </row>
    <row r="126" s="5" customFormat="true" ht="30" hidden="false" customHeight="true" outlineLevel="0" collapsed="false">
      <c r="A126" s="9" t="n">
        <f aca="false">ROW()-2</f>
        <v>124</v>
      </c>
      <c r="B126" s="9" t="s">
        <v>640</v>
      </c>
      <c r="C126" s="9" t="s">
        <v>641</v>
      </c>
      <c r="D126" s="10" t="n">
        <v>5000</v>
      </c>
      <c r="E126" s="14" t="s">
        <v>642</v>
      </c>
      <c r="F126" s="9" t="s">
        <v>643</v>
      </c>
      <c r="G126" s="8" t="s">
        <v>644</v>
      </c>
      <c r="H126" s="11" t="s">
        <v>645</v>
      </c>
      <c r="I126" s="12" t="s">
        <v>634</v>
      </c>
      <c r="J126" s="9"/>
    </row>
    <row r="127" s="5" customFormat="true" ht="30" hidden="false" customHeight="true" outlineLevel="0" collapsed="false">
      <c r="A127" s="9" t="n">
        <f aca="false">ROW()-2</f>
        <v>125</v>
      </c>
      <c r="B127" s="9" t="s">
        <v>646</v>
      </c>
      <c r="C127" s="9" t="s">
        <v>647</v>
      </c>
      <c r="D127" s="10" t="n">
        <v>200</v>
      </c>
      <c r="E127" s="16" t="s">
        <v>648</v>
      </c>
      <c r="F127" s="9" t="s">
        <v>647</v>
      </c>
      <c r="G127" s="9" t="n">
        <v>18859983957</v>
      </c>
      <c r="H127" s="11" t="s">
        <v>649</v>
      </c>
      <c r="I127" s="12" t="s">
        <v>650</v>
      </c>
      <c r="J127" s="9"/>
    </row>
    <row r="128" s="5" customFormat="true" ht="30" hidden="false" customHeight="true" outlineLevel="0" collapsed="false">
      <c r="A128" s="9" t="n">
        <f aca="false">ROW()-2</f>
        <v>126</v>
      </c>
      <c r="B128" s="9" t="s">
        <v>651</v>
      </c>
      <c r="C128" s="9" t="s">
        <v>652</v>
      </c>
      <c r="D128" s="9" t="s">
        <v>653</v>
      </c>
      <c r="E128" s="14" t="s">
        <v>654</v>
      </c>
      <c r="F128" s="9" t="s">
        <v>652</v>
      </c>
      <c r="G128" s="9" t="n">
        <v>13559099409</v>
      </c>
      <c r="H128" s="11" t="s">
        <v>655</v>
      </c>
      <c r="I128" s="12" t="s">
        <v>656</v>
      </c>
      <c r="J128" s="9"/>
    </row>
    <row r="129" s="5" customFormat="true" ht="30" hidden="false" customHeight="true" outlineLevel="0" collapsed="false">
      <c r="A129" s="9" t="n">
        <f aca="false">ROW()-2</f>
        <v>127</v>
      </c>
      <c r="B129" s="9" t="s">
        <v>657</v>
      </c>
      <c r="C129" s="9" t="s">
        <v>658</v>
      </c>
      <c r="D129" s="10" t="n">
        <v>1000</v>
      </c>
      <c r="E129" s="14" t="s">
        <v>659</v>
      </c>
      <c r="F129" s="9" t="s">
        <v>660</v>
      </c>
      <c r="G129" s="9" t="n">
        <v>13705039285</v>
      </c>
      <c r="H129" s="11" t="s">
        <v>661</v>
      </c>
      <c r="I129" s="12" t="s">
        <v>662</v>
      </c>
      <c r="J129" s="9"/>
    </row>
    <row r="130" s="5" customFormat="true" ht="30" hidden="false" customHeight="true" outlineLevel="0" collapsed="false">
      <c r="A130" s="9" t="n">
        <f aca="false">ROW()-2</f>
        <v>128</v>
      </c>
      <c r="B130" s="9" t="s">
        <v>663</v>
      </c>
      <c r="C130" s="9" t="s">
        <v>664</v>
      </c>
      <c r="D130" s="10" t="n">
        <v>500</v>
      </c>
      <c r="E130" s="8" t="s">
        <v>665</v>
      </c>
      <c r="F130" s="9" t="s">
        <v>666</v>
      </c>
      <c r="G130" s="9" t="n">
        <v>13960157360</v>
      </c>
      <c r="H130" s="11" t="s">
        <v>667</v>
      </c>
      <c r="I130" s="12" t="s">
        <v>668</v>
      </c>
      <c r="J130" s="9"/>
    </row>
    <row r="131" s="5" customFormat="true" ht="30" hidden="false" customHeight="true" outlineLevel="0" collapsed="false">
      <c r="A131" s="9" t="n">
        <f aca="false">ROW()-2</f>
        <v>129</v>
      </c>
      <c r="B131" s="9" t="s">
        <v>669</v>
      </c>
      <c r="C131" s="9" t="s">
        <v>670</v>
      </c>
      <c r="D131" s="10" t="n">
        <v>1500</v>
      </c>
      <c r="E131" s="8" t="s">
        <v>671</v>
      </c>
      <c r="F131" s="9" t="s">
        <v>672</v>
      </c>
      <c r="G131" s="9" t="n">
        <v>15505971865</v>
      </c>
      <c r="H131" s="11" t="s">
        <v>673</v>
      </c>
      <c r="I131" s="12" t="s">
        <v>668</v>
      </c>
      <c r="J131" s="9"/>
    </row>
    <row r="132" s="5" customFormat="true" ht="30" hidden="false" customHeight="true" outlineLevel="0" collapsed="false">
      <c r="A132" s="9" t="n">
        <f aca="false">ROW()-2</f>
        <v>130</v>
      </c>
      <c r="B132" s="9" t="s">
        <v>674</v>
      </c>
      <c r="C132" s="9" t="s">
        <v>675</v>
      </c>
      <c r="D132" s="10" t="n">
        <v>500</v>
      </c>
      <c r="E132" s="8" t="s">
        <v>676</v>
      </c>
      <c r="F132" s="9" t="s">
        <v>677</v>
      </c>
      <c r="G132" s="9" t="n">
        <v>13055543263</v>
      </c>
      <c r="H132" s="11" t="s">
        <v>678</v>
      </c>
      <c r="I132" s="12" t="s">
        <v>679</v>
      </c>
      <c r="J132" s="9"/>
    </row>
    <row r="133" s="5" customFormat="true" ht="30" hidden="false" customHeight="true" outlineLevel="0" collapsed="false">
      <c r="A133" s="9" t="n">
        <f aca="false">ROW()-2</f>
        <v>131</v>
      </c>
      <c r="B133" s="9" t="s">
        <v>680</v>
      </c>
      <c r="C133" s="18" t="s">
        <v>681</v>
      </c>
      <c r="D133" s="10" t="n">
        <v>5000</v>
      </c>
      <c r="E133" s="8" t="s">
        <v>682</v>
      </c>
      <c r="F133" s="18" t="s">
        <v>683</v>
      </c>
      <c r="G133" s="15" t="n">
        <v>18760609068</v>
      </c>
      <c r="H133" s="11" t="s">
        <v>684</v>
      </c>
      <c r="I133" s="12" t="s">
        <v>685</v>
      </c>
      <c r="J133" s="9"/>
    </row>
    <row r="134" s="5" customFormat="true" ht="30" hidden="false" customHeight="true" outlineLevel="0" collapsed="false">
      <c r="A134" s="9" t="n">
        <f aca="false">ROW()-2</f>
        <v>132</v>
      </c>
      <c r="B134" s="9" t="s">
        <v>686</v>
      </c>
      <c r="C134" s="9" t="s">
        <v>687</v>
      </c>
      <c r="D134" s="10" t="n">
        <v>800</v>
      </c>
      <c r="E134" s="8" t="s">
        <v>688</v>
      </c>
      <c r="F134" s="9" t="s">
        <v>689</v>
      </c>
      <c r="G134" s="9" t="n">
        <v>13950982088</v>
      </c>
      <c r="H134" s="11" t="s">
        <v>690</v>
      </c>
      <c r="I134" s="12" t="s">
        <v>691</v>
      </c>
      <c r="J134" s="9"/>
    </row>
    <row r="135" s="5" customFormat="true" ht="30" hidden="false" customHeight="true" outlineLevel="0" collapsed="false">
      <c r="A135" s="9" t="n">
        <f aca="false">ROW()-2</f>
        <v>133</v>
      </c>
      <c r="B135" s="9" t="s">
        <v>692</v>
      </c>
      <c r="C135" s="9" t="s">
        <v>693</v>
      </c>
      <c r="D135" s="10" t="n">
        <v>3100</v>
      </c>
      <c r="E135" s="8" t="s">
        <v>694</v>
      </c>
      <c r="F135" s="9" t="s">
        <v>695</v>
      </c>
      <c r="G135" s="9" t="n">
        <v>15396085999</v>
      </c>
      <c r="H135" s="11" t="s">
        <v>696</v>
      </c>
      <c r="I135" s="12" t="s">
        <v>697</v>
      </c>
      <c r="J135" s="9"/>
    </row>
    <row r="136" s="5" customFormat="true" ht="30" hidden="false" customHeight="true" outlineLevel="0" collapsed="false">
      <c r="A136" s="9" t="n">
        <f aca="false">ROW()-2</f>
        <v>134</v>
      </c>
      <c r="B136" s="9" t="s">
        <v>698</v>
      </c>
      <c r="C136" s="9" t="s">
        <v>699</v>
      </c>
      <c r="D136" s="10" t="n">
        <v>1000</v>
      </c>
      <c r="E136" s="16" t="s">
        <v>700</v>
      </c>
      <c r="F136" s="9" t="s">
        <v>699</v>
      </c>
      <c r="G136" s="9" t="n">
        <v>13386967788</v>
      </c>
      <c r="H136" s="11" t="s">
        <v>701</v>
      </c>
      <c r="I136" s="12" t="s">
        <v>668</v>
      </c>
      <c r="J136" s="9"/>
    </row>
    <row r="137" s="5" customFormat="true" ht="30" hidden="false" customHeight="true" outlineLevel="0" collapsed="false">
      <c r="A137" s="9" t="n">
        <f aca="false">ROW()-2</f>
        <v>135</v>
      </c>
      <c r="B137" s="9" t="s">
        <v>702</v>
      </c>
      <c r="C137" s="9" t="s">
        <v>703</v>
      </c>
      <c r="D137" s="9" t="s">
        <v>131</v>
      </c>
      <c r="E137" s="8" t="s">
        <v>704</v>
      </c>
      <c r="F137" s="9" t="s">
        <v>705</v>
      </c>
      <c r="G137" s="9" t="n">
        <v>13774585743</v>
      </c>
      <c r="H137" s="11" t="s">
        <v>706</v>
      </c>
      <c r="I137" s="12" t="s">
        <v>685</v>
      </c>
      <c r="J137" s="9"/>
    </row>
    <row r="138" s="5" customFormat="true" ht="57" hidden="false" customHeight="true" outlineLevel="0" collapsed="false">
      <c r="A138" s="9" t="n">
        <f aca="false">ROW()-2</f>
        <v>136</v>
      </c>
      <c r="B138" s="9" t="s">
        <v>707</v>
      </c>
      <c r="C138" s="9" t="s">
        <v>708</v>
      </c>
      <c r="D138" s="10" t="n">
        <v>5000</v>
      </c>
      <c r="E138" s="8" t="s">
        <v>709</v>
      </c>
      <c r="F138" s="9" t="s">
        <v>710</v>
      </c>
      <c r="G138" s="8" t="s">
        <v>711</v>
      </c>
      <c r="H138" s="11" t="s">
        <v>712</v>
      </c>
      <c r="I138" s="12" t="s">
        <v>713</v>
      </c>
      <c r="J138" s="9"/>
    </row>
    <row r="139" s="5" customFormat="true" ht="30" hidden="false" customHeight="true" outlineLevel="0" collapsed="false">
      <c r="A139" s="9" t="n">
        <f aca="false">ROW()-2</f>
        <v>137</v>
      </c>
      <c r="B139" s="9" t="s">
        <v>714</v>
      </c>
      <c r="C139" s="9" t="s">
        <v>715</v>
      </c>
      <c r="D139" s="10" t="n">
        <v>500</v>
      </c>
      <c r="E139" s="8" t="s">
        <v>716</v>
      </c>
      <c r="F139" s="9" t="s">
        <v>717</v>
      </c>
      <c r="G139" s="9" t="n">
        <v>15605815719</v>
      </c>
      <c r="H139" s="11" t="s">
        <v>718</v>
      </c>
      <c r="I139" s="12" t="s">
        <v>719</v>
      </c>
      <c r="J139" s="9"/>
    </row>
    <row r="140" s="5" customFormat="true" ht="30" hidden="false" customHeight="true" outlineLevel="0" collapsed="false">
      <c r="A140" s="9" t="n">
        <f aca="false">ROW()-2</f>
        <v>138</v>
      </c>
      <c r="B140" s="9" t="s">
        <v>720</v>
      </c>
      <c r="C140" s="9" t="s">
        <v>721</v>
      </c>
      <c r="D140" s="10" t="n">
        <v>3000</v>
      </c>
      <c r="E140" s="8" t="s">
        <v>722</v>
      </c>
      <c r="F140" s="9" t="s">
        <v>723</v>
      </c>
      <c r="G140" s="9" t="n">
        <v>15880097162</v>
      </c>
      <c r="H140" s="11" t="s">
        <v>724</v>
      </c>
      <c r="I140" s="12" t="s">
        <v>725</v>
      </c>
      <c r="J140" s="9"/>
    </row>
    <row r="141" s="5" customFormat="true" ht="30" hidden="false" customHeight="true" outlineLevel="0" collapsed="false">
      <c r="A141" s="9" t="n">
        <f aca="false">ROW()-2</f>
        <v>139</v>
      </c>
      <c r="B141" s="9" t="s">
        <v>726</v>
      </c>
      <c r="C141" s="9" t="s">
        <v>727</v>
      </c>
      <c r="D141" s="10" t="n">
        <v>300</v>
      </c>
      <c r="E141" s="8" t="s">
        <v>728</v>
      </c>
      <c r="F141" s="9" t="s">
        <v>729</v>
      </c>
      <c r="G141" s="9" t="n">
        <v>13950951001</v>
      </c>
      <c r="H141" s="11" t="s">
        <v>730</v>
      </c>
      <c r="I141" s="12" t="s">
        <v>731</v>
      </c>
      <c r="J141" s="9"/>
    </row>
    <row r="142" s="5" customFormat="true" ht="30" hidden="false" customHeight="true" outlineLevel="0" collapsed="false">
      <c r="A142" s="9" t="n">
        <f aca="false">ROW()-2</f>
        <v>140</v>
      </c>
      <c r="B142" s="9" t="s">
        <v>732</v>
      </c>
      <c r="C142" s="9" t="s">
        <v>733</v>
      </c>
      <c r="D142" s="10" t="n">
        <v>3000</v>
      </c>
      <c r="E142" s="14" t="s">
        <v>734</v>
      </c>
      <c r="F142" s="9" t="s">
        <v>735</v>
      </c>
      <c r="G142" s="17" t="n">
        <v>18050650066</v>
      </c>
      <c r="H142" s="11" t="s">
        <v>736</v>
      </c>
      <c r="I142" s="12" t="s">
        <v>737</v>
      </c>
      <c r="J142" s="9"/>
    </row>
    <row r="143" s="5" customFormat="true" ht="30" hidden="false" customHeight="true" outlineLevel="0" collapsed="false">
      <c r="A143" s="9" t="n">
        <f aca="false">ROW()-2</f>
        <v>141</v>
      </c>
      <c r="B143" s="9" t="s">
        <v>738</v>
      </c>
      <c r="C143" s="9" t="s">
        <v>739</v>
      </c>
      <c r="D143" s="10" t="n">
        <v>56510</v>
      </c>
      <c r="E143" s="14" t="s">
        <v>740</v>
      </c>
      <c r="F143" s="9" t="s">
        <v>741</v>
      </c>
      <c r="G143" s="9" t="n">
        <v>13799364280</v>
      </c>
      <c r="H143" s="11" t="s">
        <v>742</v>
      </c>
      <c r="I143" s="12" t="s">
        <v>743</v>
      </c>
      <c r="J143" s="9"/>
    </row>
    <row r="144" s="5" customFormat="true" ht="30" hidden="false" customHeight="true" outlineLevel="0" collapsed="false">
      <c r="A144" s="9" t="n">
        <f aca="false">ROW()-2</f>
        <v>142</v>
      </c>
      <c r="B144" s="9" t="s">
        <v>744</v>
      </c>
      <c r="C144" s="9" t="s">
        <v>745</v>
      </c>
      <c r="D144" s="10" t="n">
        <v>1000</v>
      </c>
      <c r="E144" s="14" t="s">
        <v>746</v>
      </c>
      <c r="F144" s="9" t="s">
        <v>747</v>
      </c>
      <c r="G144" s="9" t="n">
        <v>18065177110</v>
      </c>
      <c r="H144" s="11" t="s">
        <v>748</v>
      </c>
      <c r="I144" s="12" t="s">
        <v>749</v>
      </c>
      <c r="J144" s="9"/>
    </row>
    <row r="145" s="5" customFormat="true" ht="30" hidden="false" customHeight="true" outlineLevel="0" collapsed="false">
      <c r="A145" s="9" t="n">
        <f aca="false">ROW()-2</f>
        <v>143</v>
      </c>
      <c r="B145" s="9" t="s">
        <v>750</v>
      </c>
      <c r="C145" s="9" t="s">
        <v>751</v>
      </c>
      <c r="D145" s="10" t="n">
        <v>3000</v>
      </c>
      <c r="E145" s="8" t="s">
        <v>752</v>
      </c>
      <c r="F145" s="9" t="s">
        <v>753</v>
      </c>
      <c r="G145" s="9" t="n">
        <v>13514053088</v>
      </c>
      <c r="H145" s="11" t="s">
        <v>754</v>
      </c>
      <c r="I145" s="12" t="s">
        <v>749</v>
      </c>
      <c r="J145" s="9"/>
    </row>
    <row r="146" s="5" customFormat="true" ht="30" hidden="false" customHeight="true" outlineLevel="0" collapsed="false">
      <c r="A146" s="9" t="n">
        <f aca="false">ROW()-2</f>
        <v>144</v>
      </c>
      <c r="B146" s="9" t="s">
        <v>755</v>
      </c>
      <c r="C146" s="9" t="s">
        <v>756</v>
      </c>
      <c r="D146" s="10" t="n">
        <v>600</v>
      </c>
      <c r="E146" s="8" t="s">
        <v>757</v>
      </c>
      <c r="F146" s="9" t="s">
        <v>758</v>
      </c>
      <c r="G146" s="9" t="n">
        <v>13850889646</v>
      </c>
      <c r="H146" s="11" t="s">
        <v>759</v>
      </c>
      <c r="I146" s="12" t="s">
        <v>760</v>
      </c>
      <c r="J146" s="9"/>
    </row>
    <row r="147" s="5" customFormat="true" ht="30" hidden="false" customHeight="true" outlineLevel="0" collapsed="false">
      <c r="A147" s="9" t="n">
        <f aca="false">ROW()-2</f>
        <v>145</v>
      </c>
      <c r="B147" s="9" t="s">
        <v>761</v>
      </c>
      <c r="C147" s="9" t="s">
        <v>762</v>
      </c>
      <c r="D147" s="10" t="n">
        <v>500</v>
      </c>
      <c r="E147" s="16" t="s">
        <v>763</v>
      </c>
      <c r="F147" s="9" t="s">
        <v>762</v>
      </c>
      <c r="G147" s="9" t="n">
        <v>13859285456</v>
      </c>
      <c r="H147" s="11" t="s">
        <v>764</v>
      </c>
      <c r="I147" s="12" t="s">
        <v>765</v>
      </c>
      <c r="J147" s="9"/>
    </row>
    <row r="148" s="5" customFormat="true" ht="30" hidden="false" customHeight="true" outlineLevel="0" collapsed="false">
      <c r="A148" s="9" t="n">
        <f aca="false">ROW()-2</f>
        <v>146</v>
      </c>
      <c r="B148" s="9" t="s">
        <v>766</v>
      </c>
      <c r="C148" s="9" t="s">
        <v>767</v>
      </c>
      <c r="D148" s="10" t="n">
        <v>300</v>
      </c>
      <c r="E148" s="16" t="s">
        <v>768</v>
      </c>
      <c r="F148" s="9" t="s">
        <v>769</v>
      </c>
      <c r="G148" s="9" t="n">
        <v>15505966000</v>
      </c>
      <c r="H148" s="11" t="s">
        <v>770</v>
      </c>
      <c r="I148" s="12" t="s">
        <v>765</v>
      </c>
      <c r="J148" s="9"/>
    </row>
    <row r="149" s="5" customFormat="true" ht="30" hidden="false" customHeight="true" outlineLevel="0" collapsed="false">
      <c r="A149" s="9" t="n">
        <f aca="false">ROW()-2</f>
        <v>147</v>
      </c>
      <c r="B149" s="9" t="s">
        <v>771</v>
      </c>
      <c r="C149" s="9" t="s">
        <v>772</v>
      </c>
      <c r="D149" s="10" t="n">
        <v>5000</v>
      </c>
      <c r="E149" s="14" t="s">
        <v>773</v>
      </c>
      <c r="F149" s="9" t="s">
        <v>774</v>
      </c>
      <c r="G149" s="9" t="n">
        <v>13894875560</v>
      </c>
      <c r="H149" s="11" t="s">
        <v>775</v>
      </c>
      <c r="I149" s="12" t="s">
        <v>776</v>
      </c>
      <c r="J149" s="9"/>
    </row>
    <row r="150" s="5" customFormat="true" ht="30" hidden="false" customHeight="true" outlineLevel="0" collapsed="false">
      <c r="A150" s="9" t="n">
        <f aca="false">ROW()-2</f>
        <v>148</v>
      </c>
      <c r="B150" s="9" t="s">
        <v>777</v>
      </c>
      <c r="C150" s="9" t="s">
        <v>778</v>
      </c>
      <c r="D150" s="10" t="n">
        <v>3600</v>
      </c>
      <c r="E150" s="8" t="s">
        <v>779</v>
      </c>
      <c r="F150" s="9" t="s">
        <v>780</v>
      </c>
      <c r="G150" s="9" t="n">
        <v>13559171088</v>
      </c>
      <c r="H150" s="11" t="s">
        <v>781</v>
      </c>
      <c r="I150" s="12" t="s">
        <v>782</v>
      </c>
      <c r="J150" s="9"/>
    </row>
    <row r="151" s="5" customFormat="true" ht="30" hidden="false" customHeight="true" outlineLevel="0" collapsed="false">
      <c r="A151" s="9" t="n">
        <f aca="false">ROW()-2</f>
        <v>149</v>
      </c>
      <c r="B151" s="9" t="s">
        <v>783</v>
      </c>
      <c r="C151" s="9" t="s">
        <v>784</v>
      </c>
      <c r="D151" s="10" t="n">
        <v>2000</v>
      </c>
      <c r="E151" s="8" t="s">
        <v>785</v>
      </c>
      <c r="F151" s="9" t="s">
        <v>786</v>
      </c>
      <c r="G151" s="9" t="n">
        <v>17705988635</v>
      </c>
      <c r="H151" s="11" t="s">
        <v>787</v>
      </c>
      <c r="I151" s="12" t="s">
        <v>788</v>
      </c>
      <c r="J151" s="9"/>
    </row>
    <row r="152" s="5" customFormat="true" ht="30" hidden="false" customHeight="true" outlineLevel="0" collapsed="false">
      <c r="A152" s="9" t="n">
        <f aca="false">ROW()-2</f>
        <v>150</v>
      </c>
      <c r="B152" s="9" t="s">
        <v>789</v>
      </c>
      <c r="C152" s="9" t="s">
        <v>790</v>
      </c>
      <c r="D152" s="10" t="n">
        <v>500</v>
      </c>
      <c r="E152" s="8" t="s">
        <v>791</v>
      </c>
      <c r="F152" s="9" t="s">
        <v>311</v>
      </c>
      <c r="G152" s="9" t="n">
        <v>13860551171</v>
      </c>
      <c r="H152" s="11" t="s">
        <v>792</v>
      </c>
      <c r="I152" s="12" t="s">
        <v>793</v>
      </c>
      <c r="J152" s="9"/>
    </row>
    <row r="153" s="5" customFormat="true" ht="30" hidden="false" customHeight="true" outlineLevel="0" collapsed="false">
      <c r="A153" s="9" t="n">
        <f aca="false">ROW()-2</f>
        <v>151</v>
      </c>
      <c r="B153" s="9" t="s">
        <v>794</v>
      </c>
      <c r="C153" s="9" t="s">
        <v>795</v>
      </c>
      <c r="D153" s="10" t="n">
        <v>800</v>
      </c>
      <c r="E153" s="8" t="s">
        <v>796</v>
      </c>
      <c r="F153" s="9" t="s">
        <v>797</v>
      </c>
      <c r="G153" s="9" t="n">
        <v>15306039068</v>
      </c>
      <c r="H153" s="11" t="s">
        <v>798</v>
      </c>
      <c r="I153" s="12" t="s">
        <v>799</v>
      </c>
      <c r="J153" s="9"/>
    </row>
    <row r="154" s="5" customFormat="true" ht="30" hidden="false" customHeight="true" outlineLevel="0" collapsed="false">
      <c r="A154" s="9" t="n">
        <f aca="false">ROW()-2</f>
        <v>152</v>
      </c>
      <c r="B154" s="9" t="s">
        <v>800</v>
      </c>
      <c r="C154" s="9" t="s">
        <v>801</v>
      </c>
      <c r="D154" s="10" t="n">
        <v>100</v>
      </c>
      <c r="E154" s="8" t="s">
        <v>802</v>
      </c>
      <c r="F154" s="9" t="s">
        <v>801</v>
      </c>
      <c r="G154" s="9" t="n">
        <v>18859864488</v>
      </c>
      <c r="H154" s="11" t="s">
        <v>803</v>
      </c>
      <c r="I154" s="12" t="s">
        <v>804</v>
      </c>
      <c r="J154" s="9"/>
    </row>
    <row r="155" s="5" customFormat="true" ht="30" hidden="false" customHeight="true" outlineLevel="0" collapsed="false">
      <c r="A155" s="9" t="n">
        <f aca="false">ROW()-2</f>
        <v>153</v>
      </c>
      <c r="B155" s="9" t="s">
        <v>805</v>
      </c>
      <c r="C155" s="9" t="s">
        <v>806</v>
      </c>
      <c r="D155" s="10" t="n">
        <v>100</v>
      </c>
      <c r="E155" s="8" t="s">
        <v>807</v>
      </c>
      <c r="F155" s="9" t="s">
        <v>808</v>
      </c>
      <c r="G155" s="9" t="n">
        <v>13860509086</v>
      </c>
      <c r="H155" s="11" t="s">
        <v>809</v>
      </c>
      <c r="I155" s="12" t="s">
        <v>793</v>
      </c>
      <c r="J155" s="9"/>
    </row>
    <row r="156" s="5" customFormat="true" ht="30" hidden="false" customHeight="true" outlineLevel="0" collapsed="false">
      <c r="A156" s="9" t="n">
        <f aca="false">ROW()-2</f>
        <v>154</v>
      </c>
      <c r="B156" s="9" t="s">
        <v>810</v>
      </c>
      <c r="C156" s="9" t="s">
        <v>811</v>
      </c>
      <c r="D156" s="10" t="n">
        <v>1088</v>
      </c>
      <c r="E156" s="14" t="s">
        <v>812</v>
      </c>
      <c r="F156" s="9" t="s">
        <v>811</v>
      </c>
      <c r="G156" s="9" t="n">
        <v>13559128338</v>
      </c>
      <c r="H156" s="11" t="s">
        <v>813</v>
      </c>
      <c r="I156" s="12" t="s">
        <v>814</v>
      </c>
      <c r="J156" s="9"/>
    </row>
    <row r="157" s="5" customFormat="true" ht="30" hidden="false" customHeight="true" outlineLevel="0" collapsed="false">
      <c r="A157" s="9" t="n">
        <f aca="false">ROW()-2</f>
        <v>155</v>
      </c>
      <c r="B157" s="9" t="s">
        <v>815</v>
      </c>
      <c r="C157" s="18" t="s">
        <v>816</v>
      </c>
      <c r="D157" s="10" t="n">
        <v>3000</v>
      </c>
      <c r="E157" s="8" t="s">
        <v>817</v>
      </c>
      <c r="F157" s="9" t="s">
        <v>818</v>
      </c>
      <c r="G157" s="9" t="n">
        <v>18650337959</v>
      </c>
      <c r="H157" s="11" t="s">
        <v>819</v>
      </c>
      <c r="I157" s="12" t="s">
        <v>820</v>
      </c>
      <c r="J157" s="9"/>
    </row>
    <row r="158" s="5" customFormat="true" ht="30" hidden="false" customHeight="true" outlineLevel="0" collapsed="false">
      <c r="A158" s="9" t="n">
        <f aca="false">ROW()-2</f>
        <v>156</v>
      </c>
      <c r="B158" s="9" t="s">
        <v>821</v>
      </c>
      <c r="C158" s="9" t="s">
        <v>822</v>
      </c>
      <c r="D158" s="10" t="n">
        <v>100</v>
      </c>
      <c r="E158" s="8" t="s">
        <v>823</v>
      </c>
      <c r="F158" s="9" t="s">
        <v>822</v>
      </c>
      <c r="G158" s="9" t="n">
        <v>18859800570</v>
      </c>
      <c r="H158" s="11" t="s">
        <v>824</v>
      </c>
      <c r="I158" s="12" t="s">
        <v>825</v>
      </c>
      <c r="J158" s="9"/>
    </row>
    <row r="159" s="5" customFormat="true" ht="30" hidden="false" customHeight="true" outlineLevel="0" collapsed="false">
      <c r="A159" s="9" t="n">
        <f aca="false">ROW()-2</f>
        <v>157</v>
      </c>
      <c r="B159" s="9" t="s">
        <v>826</v>
      </c>
      <c r="C159" s="9" t="s">
        <v>827</v>
      </c>
      <c r="D159" s="10" t="n">
        <v>100</v>
      </c>
      <c r="E159" s="8" t="s">
        <v>828</v>
      </c>
      <c r="F159" s="9" t="s">
        <v>829</v>
      </c>
      <c r="G159" s="9" t="n">
        <v>13507589898</v>
      </c>
      <c r="H159" s="11" t="s">
        <v>830</v>
      </c>
      <c r="I159" s="12" t="s">
        <v>831</v>
      </c>
      <c r="J159" s="9"/>
    </row>
    <row r="160" s="5" customFormat="true" ht="30" hidden="false" customHeight="true" outlineLevel="0" collapsed="false">
      <c r="A160" s="9" t="n">
        <f aca="false">ROW()-2</f>
        <v>158</v>
      </c>
      <c r="B160" s="19" t="s">
        <v>832</v>
      </c>
      <c r="C160" s="9" t="s">
        <v>833</v>
      </c>
      <c r="D160" s="10" t="n">
        <v>500</v>
      </c>
      <c r="E160" s="14" t="s">
        <v>834</v>
      </c>
      <c r="F160" s="9" t="s">
        <v>833</v>
      </c>
      <c r="G160" s="9" t="n">
        <v>15396009972</v>
      </c>
      <c r="H160" s="11" t="s">
        <v>835</v>
      </c>
      <c r="I160" s="12" t="s">
        <v>836</v>
      </c>
      <c r="J160" s="9"/>
    </row>
    <row r="161" s="5" customFormat="true" ht="30" hidden="false" customHeight="true" outlineLevel="0" collapsed="false">
      <c r="A161" s="9" t="n">
        <f aca="false">ROW()-2</f>
        <v>159</v>
      </c>
      <c r="B161" s="9" t="s">
        <v>837</v>
      </c>
      <c r="C161" s="9" t="s">
        <v>838</v>
      </c>
      <c r="D161" s="10" t="n">
        <v>50</v>
      </c>
      <c r="E161" s="8" t="s">
        <v>839</v>
      </c>
      <c r="F161" s="9" t="s">
        <v>840</v>
      </c>
      <c r="G161" s="9" t="n">
        <v>13507516173</v>
      </c>
      <c r="H161" s="11" t="s">
        <v>841</v>
      </c>
      <c r="I161" s="12" t="s">
        <v>842</v>
      </c>
      <c r="J161" s="9"/>
    </row>
    <row r="162" s="5" customFormat="true" ht="30" hidden="false" customHeight="true" outlineLevel="0" collapsed="false">
      <c r="A162" s="9" t="n">
        <f aca="false">ROW()-2</f>
        <v>160</v>
      </c>
      <c r="B162" s="9" t="s">
        <v>843</v>
      </c>
      <c r="C162" s="9" t="s">
        <v>844</v>
      </c>
      <c r="D162" s="10" t="n">
        <v>10000</v>
      </c>
      <c r="E162" s="8" t="s">
        <v>845</v>
      </c>
      <c r="F162" s="9" t="s">
        <v>846</v>
      </c>
      <c r="G162" s="9" t="n">
        <v>13055556392</v>
      </c>
      <c r="H162" s="11" t="s">
        <v>847</v>
      </c>
      <c r="I162" s="12" t="s">
        <v>848</v>
      </c>
      <c r="J162" s="9"/>
    </row>
    <row r="163" s="5" customFormat="true" ht="30" hidden="false" customHeight="true" outlineLevel="0" collapsed="false">
      <c r="A163" s="9" t="n">
        <f aca="false">ROW()-2</f>
        <v>161</v>
      </c>
      <c r="B163" s="9" t="s">
        <v>849</v>
      </c>
      <c r="C163" s="9" t="s">
        <v>850</v>
      </c>
      <c r="D163" s="10" t="n">
        <v>105</v>
      </c>
      <c r="E163" s="8" t="s">
        <v>851</v>
      </c>
      <c r="F163" s="9" t="s">
        <v>852</v>
      </c>
      <c r="G163" s="9" t="n">
        <v>18064528999</v>
      </c>
      <c r="H163" s="11" t="s">
        <v>853</v>
      </c>
      <c r="I163" s="12" t="s">
        <v>854</v>
      </c>
      <c r="J163" s="9"/>
    </row>
    <row r="164" s="5" customFormat="true" ht="30" hidden="false" customHeight="true" outlineLevel="0" collapsed="false">
      <c r="A164" s="9" t="n">
        <f aca="false">ROW()-2</f>
        <v>162</v>
      </c>
      <c r="B164" s="9" t="s">
        <v>855</v>
      </c>
      <c r="C164" s="9" t="s">
        <v>856</v>
      </c>
      <c r="D164" s="10" t="n">
        <v>100</v>
      </c>
      <c r="E164" s="8" t="s">
        <v>857</v>
      </c>
      <c r="F164" s="9" t="s">
        <v>856</v>
      </c>
      <c r="G164" s="9" t="n">
        <v>13666998970</v>
      </c>
      <c r="H164" s="11" t="s">
        <v>858</v>
      </c>
      <c r="I164" s="12" t="s">
        <v>859</v>
      </c>
      <c r="J164" s="9"/>
    </row>
    <row r="165" s="5" customFormat="true" ht="30" hidden="false" customHeight="true" outlineLevel="0" collapsed="false">
      <c r="A165" s="9" t="n">
        <f aca="false">ROW()-2</f>
        <v>163</v>
      </c>
      <c r="B165" s="9" t="s">
        <v>860</v>
      </c>
      <c r="C165" s="9" t="s">
        <v>861</v>
      </c>
      <c r="D165" s="10" t="n">
        <v>700</v>
      </c>
      <c r="E165" s="8" t="s">
        <v>862</v>
      </c>
      <c r="F165" s="9" t="s">
        <v>863</v>
      </c>
      <c r="G165" s="9" t="n">
        <v>13605972966</v>
      </c>
      <c r="H165" s="11" t="s">
        <v>864</v>
      </c>
      <c r="I165" s="12" t="s">
        <v>865</v>
      </c>
      <c r="J165" s="9"/>
    </row>
    <row r="166" s="5" customFormat="true" ht="30" hidden="false" customHeight="true" outlineLevel="0" collapsed="false">
      <c r="A166" s="9" t="n">
        <f aca="false">ROW()-2</f>
        <v>164</v>
      </c>
      <c r="B166" s="9" t="s">
        <v>866</v>
      </c>
      <c r="C166" s="9" t="s">
        <v>867</v>
      </c>
      <c r="D166" s="10" t="n">
        <v>1000</v>
      </c>
      <c r="E166" s="8" t="s">
        <v>868</v>
      </c>
      <c r="F166" s="9" t="s">
        <v>867</v>
      </c>
      <c r="G166" s="9" t="n">
        <v>13860555501</v>
      </c>
      <c r="H166" s="11" t="s">
        <v>869</v>
      </c>
      <c r="I166" s="12" t="s">
        <v>865</v>
      </c>
      <c r="J166" s="9"/>
    </row>
    <row r="167" s="5" customFormat="true" ht="30" hidden="false" customHeight="true" outlineLevel="0" collapsed="false">
      <c r="A167" s="9" t="n">
        <f aca="false">ROW()-2</f>
        <v>165</v>
      </c>
      <c r="B167" s="9" t="s">
        <v>870</v>
      </c>
      <c r="C167" s="9" t="s">
        <v>871</v>
      </c>
      <c r="D167" s="10" t="n">
        <v>5000</v>
      </c>
      <c r="E167" s="8" t="s">
        <v>872</v>
      </c>
      <c r="F167" s="9" t="s">
        <v>871</v>
      </c>
      <c r="G167" s="9" t="n">
        <v>13736515873</v>
      </c>
      <c r="H167" s="11" t="s">
        <v>873</v>
      </c>
      <c r="I167" s="12" t="s">
        <v>865</v>
      </c>
      <c r="J167" s="9"/>
    </row>
    <row r="168" s="5" customFormat="true" ht="30" hidden="false" customHeight="true" outlineLevel="0" collapsed="false">
      <c r="A168" s="9" t="n">
        <f aca="false">ROW()-2</f>
        <v>166</v>
      </c>
      <c r="B168" s="9" t="s">
        <v>874</v>
      </c>
      <c r="C168" s="9" t="s">
        <v>875</v>
      </c>
      <c r="D168" s="10" t="n">
        <v>1118</v>
      </c>
      <c r="E168" s="14" t="s">
        <v>876</v>
      </c>
      <c r="F168" s="9" t="s">
        <v>875</v>
      </c>
      <c r="G168" s="9" t="n">
        <v>18650790999</v>
      </c>
      <c r="H168" s="11" t="s">
        <v>877</v>
      </c>
      <c r="I168" s="12" t="s">
        <v>865</v>
      </c>
      <c r="J168" s="9"/>
    </row>
    <row r="169" s="5" customFormat="true" ht="30" hidden="false" customHeight="true" outlineLevel="0" collapsed="false">
      <c r="A169" s="9" t="n">
        <f aca="false">ROW()-2</f>
        <v>167</v>
      </c>
      <c r="B169" s="9" t="s">
        <v>878</v>
      </c>
      <c r="C169" s="9" t="s">
        <v>879</v>
      </c>
      <c r="D169" s="10" t="n">
        <v>1000</v>
      </c>
      <c r="E169" s="16" t="s">
        <v>880</v>
      </c>
      <c r="F169" s="9" t="s">
        <v>879</v>
      </c>
      <c r="G169" s="9" t="n">
        <v>13906030218</v>
      </c>
      <c r="H169" s="11" t="s">
        <v>881</v>
      </c>
      <c r="I169" s="12" t="s">
        <v>865</v>
      </c>
      <c r="J169" s="9"/>
    </row>
    <row r="170" s="5" customFormat="true" ht="30" hidden="false" customHeight="true" outlineLevel="0" collapsed="false">
      <c r="A170" s="9" t="n">
        <f aca="false">ROW()-2</f>
        <v>168</v>
      </c>
      <c r="B170" s="9" t="s">
        <v>882</v>
      </c>
      <c r="C170" s="9" t="s">
        <v>883</v>
      </c>
      <c r="D170" s="10" t="n">
        <v>1000</v>
      </c>
      <c r="E170" s="8" t="s">
        <v>884</v>
      </c>
      <c r="F170" s="9" t="s">
        <v>885</v>
      </c>
      <c r="G170" s="8" t="s">
        <v>886</v>
      </c>
      <c r="H170" s="11" t="s">
        <v>887</v>
      </c>
      <c r="I170" s="12" t="s">
        <v>888</v>
      </c>
      <c r="J170" s="9"/>
    </row>
    <row r="171" s="5" customFormat="true" ht="30" hidden="false" customHeight="true" outlineLevel="0" collapsed="false">
      <c r="A171" s="9" t="n">
        <f aca="false">ROW()-2</f>
        <v>169</v>
      </c>
      <c r="B171" s="9" t="s">
        <v>889</v>
      </c>
      <c r="C171" s="9" t="s">
        <v>890</v>
      </c>
      <c r="D171" s="10" t="n">
        <v>1000</v>
      </c>
      <c r="E171" s="8" t="s">
        <v>891</v>
      </c>
      <c r="F171" s="9" t="s">
        <v>890</v>
      </c>
      <c r="G171" s="9" t="n">
        <v>15960221668</v>
      </c>
      <c r="H171" s="11" t="s">
        <v>892</v>
      </c>
      <c r="I171" s="12" t="s">
        <v>893</v>
      </c>
      <c r="J171" s="9"/>
    </row>
    <row r="172" s="5" customFormat="true" ht="30" hidden="false" customHeight="true" outlineLevel="0" collapsed="false">
      <c r="A172" s="9" t="n">
        <f aca="false">ROW()-2</f>
        <v>170</v>
      </c>
      <c r="B172" s="9" t="s">
        <v>894</v>
      </c>
      <c r="C172" s="9" t="s">
        <v>895</v>
      </c>
      <c r="D172" s="10" t="n">
        <v>1008</v>
      </c>
      <c r="E172" s="8" t="s">
        <v>896</v>
      </c>
      <c r="F172" s="9" t="s">
        <v>897</v>
      </c>
      <c r="G172" s="9" t="n">
        <v>18060370833</v>
      </c>
      <c r="H172" s="11" t="s">
        <v>898</v>
      </c>
      <c r="I172" s="12" t="s">
        <v>899</v>
      </c>
      <c r="J172" s="9"/>
    </row>
    <row r="173" s="5" customFormat="true" ht="30" hidden="false" customHeight="true" outlineLevel="0" collapsed="false">
      <c r="A173" s="9" t="n">
        <f aca="false">ROW()-2</f>
        <v>171</v>
      </c>
      <c r="B173" s="9" t="s">
        <v>900</v>
      </c>
      <c r="C173" s="18" t="s">
        <v>901</v>
      </c>
      <c r="D173" s="10" t="n">
        <v>1000</v>
      </c>
      <c r="E173" s="23" t="s">
        <v>902</v>
      </c>
      <c r="F173" s="18" t="s">
        <v>903</v>
      </c>
      <c r="G173" s="15" t="n">
        <v>13850860091</v>
      </c>
      <c r="H173" s="11" t="s">
        <v>904</v>
      </c>
      <c r="I173" s="13" t="s">
        <v>899</v>
      </c>
      <c r="J173" s="9"/>
    </row>
    <row r="174" s="5" customFormat="true" ht="30" hidden="false" customHeight="true" outlineLevel="0" collapsed="false">
      <c r="A174" s="9" t="n">
        <f aca="false">ROW()-2</f>
        <v>172</v>
      </c>
      <c r="B174" s="9" t="s">
        <v>905</v>
      </c>
      <c r="C174" s="9" t="s">
        <v>906</v>
      </c>
      <c r="D174" s="9" t="s">
        <v>131</v>
      </c>
      <c r="E174" s="14" t="s">
        <v>907</v>
      </c>
      <c r="F174" s="9" t="s">
        <v>906</v>
      </c>
      <c r="G174" s="9" t="n">
        <v>13696832242</v>
      </c>
      <c r="H174" s="11" t="s">
        <v>908</v>
      </c>
      <c r="I174" s="12" t="s">
        <v>909</v>
      </c>
      <c r="J174" s="9"/>
    </row>
    <row r="175" s="5" customFormat="true" ht="30" hidden="false" customHeight="true" outlineLevel="0" collapsed="false">
      <c r="A175" s="9" t="n">
        <f aca="false">ROW()-2</f>
        <v>173</v>
      </c>
      <c r="B175" s="9" t="s">
        <v>910</v>
      </c>
      <c r="C175" s="9" t="s">
        <v>911</v>
      </c>
      <c r="D175" s="10" t="n">
        <v>500</v>
      </c>
      <c r="E175" s="8" t="s">
        <v>912</v>
      </c>
      <c r="F175" s="9" t="s">
        <v>911</v>
      </c>
      <c r="G175" s="9" t="n">
        <v>13860577658</v>
      </c>
      <c r="H175" s="11" t="s">
        <v>913</v>
      </c>
      <c r="I175" s="12" t="s">
        <v>914</v>
      </c>
      <c r="J175" s="9"/>
    </row>
    <row r="176" s="5" customFormat="true" ht="30" hidden="false" customHeight="true" outlineLevel="0" collapsed="false">
      <c r="A176" s="9" t="n">
        <f aca="false">ROW()-2</f>
        <v>174</v>
      </c>
      <c r="B176" s="9" t="s">
        <v>915</v>
      </c>
      <c r="C176" s="9" t="s">
        <v>916</v>
      </c>
      <c r="D176" s="10" t="n">
        <v>1000</v>
      </c>
      <c r="E176" s="8" t="s">
        <v>917</v>
      </c>
      <c r="F176" s="9" t="s">
        <v>918</v>
      </c>
      <c r="G176" s="9" t="n">
        <v>15905096665</v>
      </c>
      <c r="H176" s="11" t="s">
        <v>919</v>
      </c>
      <c r="I176" s="12" t="s">
        <v>914</v>
      </c>
      <c r="J176" s="9"/>
    </row>
    <row r="177" s="5" customFormat="true" ht="30" hidden="false" customHeight="true" outlineLevel="0" collapsed="false">
      <c r="A177" s="9" t="n">
        <f aca="false">ROW()-2</f>
        <v>175</v>
      </c>
      <c r="B177" s="9" t="s">
        <v>920</v>
      </c>
      <c r="C177" s="9" t="s">
        <v>921</v>
      </c>
      <c r="D177" s="10" t="n">
        <v>1000</v>
      </c>
      <c r="E177" s="8" t="s">
        <v>922</v>
      </c>
      <c r="F177" s="9" t="s">
        <v>923</v>
      </c>
      <c r="G177" s="9" t="n">
        <v>13960599225</v>
      </c>
      <c r="H177" s="11" t="s">
        <v>924</v>
      </c>
      <c r="I177" s="12" t="s">
        <v>925</v>
      </c>
      <c r="J177" s="9"/>
    </row>
    <row r="178" s="5" customFormat="true" ht="30" hidden="false" customHeight="true" outlineLevel="0" collapsed="false">
      <c r="A178" s="9" t="n">
        <f aca="false">ROW()-2</f>
        <v>176</v>
      </c>
      <c r="B178" s="9" t="s">
        <v>926</v>
      </c>
      <c r="C178" s="9" t="s">
        <v>927</v>
      </c>
      <c r="D178" s="10" t="n">
        <v>200</v>
      </c>
      <c r="E178" s="8" t="s">
        <v>928</v>
      </c>
      <c r="F178" s="9" t="s">
        <v>927</v>
      </c>
      <c r="G178" s="9" t="n">
        <v>13860595935</v>
      </c>
      <c r="H178" s="11" t="s">
        <v>929</v>
      </c>
      <c r="I178" s="12" t="s">
        <v>914</v>
      </c>
      <c r="J178" s="9"/>
    </row>
    <row r="179" s="5" customFormat="true" ht="30" hidden="false" customHeight="true" outlineLevel="0" collapsed="false">
      <c r="A179" s="9" t="n">
        <f aca="false">ROW()-2</f>
        <v>177</v>
      </c>
      <c r="B179" s="9" t="s">
        <v>930</v>
      </c>
      <c r="C179" s="9" t="s">
        <v>931</v>
      </c>
      <c r="D179" s="10" t="n">
        <v>100</v>
      </c>
      <c r="E179" s="8" t="s">
        <v>932</v>
      </c>
      <c r="F179" s="9" t="s">
        <v>931</v>
      </c>
      <c r="G179" s="15" t="n">
        <v>13685941896</v>
      </c>
      <c r="H179" s="11" t="s">
        <v>933</v>
      </c>
      <c r="I179" s="12" t="s">
        <v>914</v>
      </c>
      <c r="J179" s="9"/>
    </row>
    <row r="180" s="5" customFormat="true" ht="30" hidden="false" customHeight="true" outlineLevel="0" collapsed="false">
      <c r="A180" s="9" t="n">
        <f aca="false">ROW()-2</f>
        <v>178</v>
      </c>
      <c r="B180" s="9" t="s">
        <v>934</v>
      </c>
      <c r="C180" s="9" t="s">
        <v>935</v>
      </c>
      <c r="D180" s="10" t="n">
        <v>1000</v>
      </c>
      <c r="E180" s="8" t="s">
        <v>936</v>
      </c>
      <c r="F180" s="9" t="s">
        <v>937</v>
      </c>
      <c r="G180" s="9" t="n">
        <v>18859157786</v>
      </c>
      <c r="H180" s="11" t="s">
        <v>938</v>
      </c>
      <c r="I180" s="12" t="s">
        <v>939</v>
      </c>
      <c r="J180" s="9"/>
    </row>
    <row r="181" s="5" customFormat="true" ht="30" hidden="false" customHeight="true" outlineLevel="0" collapsed="false">
      <c r="A181" s="9" t="n">
        <f aca="false">ROW()-2</f>
        <v>179</v>
      </c>
      <c r="B181" s="9" t="s">
        <v>940</v>
      </c>
      <c r="C181" s="9" t="s">
        <v>941</v>
      </c>
      <c r="D181" s="10" t="n">
        <v>1000</v>
      </c>
      <c r="E181" s="8" t="s">
        <v>942</v>
      </c>
      <c r="F181" s="9" t="s">
        <v>943</v>
      </c>
      <c r="G181" s="9" t="n">
        <v>13285067776</v>
      </c>
      <c r="H181" s="11" t="s">
        <v>944</v>
      </c>
      <c r="I181" s="12" t="s">
        <v>945</v>
      </c>
      <c r="J181" s="9"/>
    </row>
    <row r="182" s="5" customFormat="true" ht="30" hidden="false" customHeight="true" outlineLevel="0" collapsed="false">
      <c r="A182" s="9" t="n">
        <f aca="false">ROW()-2</f>
        <v>180</v>
      </c>
      <c r="B182" s="9" t="s">
        <v>946</v>
      </c>
      <c r="C182" s="9" t="s">
        <v>947</v>
      </c>
      <c r="D182" s="10" t="n">
        <v>1000</v>
      </c>
      <c r="E182" s="16" t="s">
        <v>948</v>
      </c>
      <c r="F182" s="9" t="s">
        <v>949</v>
      </c>
      <c r="G182" s="9" t="n">
        <v>18806000179</v>
      </c>
      <c r="H182" s="11" t="s">
        <v>950</v>
      </c>
      <c r="I182" s="12" t="s">
        <v>945</v>
      </c>
      <c r="J182" s="9"/>
    </row>
    <row r="183" s="5" customFormat="true" ht="30" hidden="false" customHeight="true" outlineLevel="0" collapsed="false">
      <c r="A183" s="9" t="n">
        <f aca="false">ROW()-2</f>
        <v>181</v>
      </c>
      <c r="B183" s="9" t="s">
        <v>951</v>
      </c>
      <c r="C183" s="9" t="s">
        <v>952</v>
      </c>
      <c r="D183" s="10" t="n">
        <v>1000</v>
      </c>
      <c r="E183" s="8" t="s">
        <v>953</v>
      </c>
      <c r="F183" s="9" t="s">
        <v>952</v>
      </c>
      <c r="G183" s="9" t="n">
        <v>18250313923</v>
      </c>
      <c r="H183" s="11" t="s">
        <v>954</v>
      </c>
      <c r="I183" s="12" t="s">
        <v>945</v>
      </c>
      <c r="J183" s="9"/>
    </row>
    <row r="184" s="5" customFormat="true" ht="30" hidden="false" customHeight="true" outlineLevel="0" collapsed="false">
      <c r="A184" s="9" t="n">
        <f aca="false">ROW()-2</f>
        <v>182</v>
      </c>
      <c r="B184" s="9" t="s">
        <v>955</v>
      </c>
      <c r="C184" s="9" t="s">
        <v>956</v>
      </c>
      <c r="D184" s="10" t="n">
        <v>1583.55</v>
      </c>
      <c r="E184" s="8" t="s">
        <v>957</v>
      </c>
      <c r="F184" s="9" t="s">
        <v>958</v>
      </c>
      <c r="G184" s="9" t="n">
        <v>18060186139</v>
      </c>
      <c r="H184" s="11" t="s">
        <v>959</v>
      </c>
      <c r="I184" s="12" t="s">
        <v>945</v>
      </c>
      <c r="J184" s="9"/>
    </row>
    <row r="185" s="5" customFormat="true" ht="30" hidden="false" customHeight="true" outlineLevel="0" collapsed="false">
      <c r="A185" s="9" t="n">
        <f aca="false">ROW()-2</f>
        <v>183</v>
      </c>
      <c r="B185" s="9" t="s">
        <v>960</v>
      </c>
      <c r="C185" s="9" t="s">
        <v>961</v>
      </c>
      <c r="D185" s="10" t="n">
        <v>2500</v>
      </c>
      <c r="E185" s="8" t="s">
        <v>962</v>
      </c>
      <c r="F185" s="9" t="s">
        <v>963</v>
      </c>
      <c r="G185" s="9" t="n">
        <v>13666983399</v>
      </c>
      <c r="H185" s="11" t="s">
        <v>964</v>
      </c>
      <c r="I185" s="12" t="s">
        <v>945</v>
      </c>
      <c r="J185" s="9"/>
    </row>
    <row r="186" s="5" customFormat="true" ht="30" hidden="false" customHeight="true" outlineLevel="0" collapsed="false">
      <c r="A186" s="9" t="n">
        <f aca="false">ROW()-2</f>
        <v>184</v>
      </c>
      <c r="B186" s="9" t="s">
        <v>965</v>
      </c>
      <c r="C186" s="9" t="s">
        <v>966</v>
      </c>
      <c r="D186" s="10" t="n">
        <v>2500</v>
      </c>
      <c r="E186" s="8" t="s">
        <v>967</v>
      </c>
      <c r="F186" s="9" t="s">
        <v>968</v>
      </c>
      <c r="G186" s="9" t="n">
        <v>13666956395</v>
      </c>
      <c r="H186" s="11" t="s">
        <v>969</v>
      </c>
      <c r="I186" s="12" t="s">
        <v>945</v>
      </c>
      <c r="J186" s="9"/>
    </row>
    <row r="187" s="5" customFormat="true" ht="30" hidden="false" customHeight="true" outlineLevel="0" collapsed="false">
      <c r="A187" s="9" t="n">
        <f aca="false">ROW()-2</f>
        <v>185</v>
      </c>
      <c r="B187" s="9" t="s">
        <v>970</v>
      </c>
      <c r="C187" s="18" t="s">
        <v>971</v>
      </c>
      <c r="D187" s="10" t="n">
        <v>2600</v>
      </c>
      <c r="E187" s="8" t="s">
        <v>972</v>
      </c>
      <c r="F187" s="18" t="s">
        <v>973</v>
      </c>
      <c r="G187" s="15" t="n">
        <v>18065617798</v>
      </c>
      <c r="H187" s="11" t="s">
        <v>974</v>
      </c>
      <c r="I187" s="12" t="s">
        <v>945</v>
      </c>
      <c r="J187" s="9"/>
    </row>
    <row r="188" s="5" customFormat="true" ht="30" hidden="false" customHeight="true" outlineLevel="0" collapsed="false">
      <c r="A188" s="9" t="n">
        <f aca="false">ROW()-2</f>
        <v>186</v>
      </c>
      <c r="B188" s="9" t="s">
        <v>975</v>
      </c>
      <c r="C188" s="9" t="s">
        <v>976</v>
      </c>
      <c r="D188" s="10" t="n">
        <v>2600</v>
      </c>
      <c r="E188" s="14" t="s">
        <v>977</v>
      </c>
      <c r="F188" s="9" t="s">
        <v>976</v>
      </c>
      <c r="G188" s="9" t="n">
        <v>13850820099</v>
      </c>
      <c r="H188" s="11" t="s">
        <v>978</v>
      </c>
      <c r="I188" s="12" t="s">
        <v>945</v>
      </c>
      <c r="J188" s="9"/>
    </row>
    <row r="189" s="5" customFormat="true" ht="30" hidden="false" customHeight="true" outlineLevel="0" collapsed="false">
      <c r="A189" s="9" t="n">
        <f aca="false">ROW()-2</f>
        <v>187</v>
      </c>
      <c r="B189" s="9" t="s">
        <v>979</v>
      </c>
      <c r="C189" s="9" t="s">
        <v>980</v>
      </c>
      <c r="D189" s="10" t="n">
        <v>2600</v>
      </c>
      <c r="E189" s="8" t="s">
        <v>981</v>
      </c>
      <c r="F189" s="9" t="s">
        <v>982</v>
      </c>
      <c r="G189" s="9" t="n">
        <v>13950930533</v>
      </c>
      <c r="H189" s="11" t="s">
        <v>983</v>
      </c>
      <c r="I189" s="12" t="s">
        <v>945</v>
      </c>
      <c r="J189" s="9"/>
    </row>
    <row r="190" s="5" customFormat="true" ht="30" hidden="false" customHeight="true" outlineLevel="0" collapsed="false">
      <c r="A190" s="9" t="n">
        <f aca="false">ROW()-2</f>
        <v>188</v>
      </c>
      <c r="B190" s="9" t="s">
        <v>984</v>
      </c>
      <c r="C190" s="9" t="s">
        <v>985</v>
      </c>
      <c r="D190" s="10" t="n">
        <v>9000</v>
      </c>
      <c r="E190" s="8" t="s">
        <v>986</v>
      </c>
      <c r="F190" s="9" t="s">
        <v>987</v>
      </c>
      <c r="G190" s="9" t="n">
        <v>13850889587</v>
      </c>
      <c r="H190" s="11" t="s">
        <v>988</v>
      </c>
      <c r="I190" s="12" t="s">
        <v>945</v>
      </c>
      <c r="J190" s="9"/>
    </row>
    <row r="191" s="5" customFormat="true" ht="30" hidden="false" customHeight="true" outlineLevel="0" collapsed="false">
      <c r="A191" s="9" t="n">
        <f aca="false">ROW()-2</f>
        <v>189</v>
      </c>
      <c r="B191" s="9" t="s">
        <v>989</v>
      </c>
      <c r="C191" s="9" t="s">
        <v>990</v>
      </c>
      <c r="D191" s="10" t="n">
        <v>12080</v>
      </c>
      <c r="E191" s="8" t="s">
        <v>991</v>
      </c>
      <c r="F191" s="9" t="s">
        <v>992</v>
      </c>
      <c r="G191" s="9" t="n">
        <v>13859090033</v>
      </c>
      <c r="H191" s="11" t="s">
        <v>993</v>
      </c>
      <c r="I191" s="12" t="s">
        <v>945</v>
      </c>
      <c r="J191" s="9"/>
    </row>
    <row r="192" s="5" customFormat="true" ht="30" hidden="false" customHeight="true" outlineLevel="0" collapsed="false">
      <c r="A192" s="9" t="n">
        <f aca="false">ROW()-2</f>
        <v>190</v>
      </c>
      <c r="B192" s="9" t="s">
        <v>994</v>
      </c>
      <c r="C192" s="9" t="s">
        <v>995</v>
      </c>
      <c r="D192" s="10" t="n">
        <v>4500</v>
      </c>
      <c r="E192" s="14" t="s">
        <v>996</v>
      </c>
      <c r="F192" s="9" t="s">
        <v>995</v>
      </c>
      <c r="G192" s="9" t="n">
        <v>17365109404</v>
      </c>
      <c r="H192" s="11" t="s">
        <v>997</v>
      </c>
      <c r="I192" s="12" t="s">
        <v>945</v>
      </c>
      <c r="J192" s="9"/>
    </row>
    <row r="193" s="5" customFormat="true" ht="30" hidden="false" customHeight="true" outlineLevel="0" collapsed="false">
      <c r="A193" s="9" t="n">
        <f aca="false">ROW()-2</f>
        <v>191</v>
      </c>
      <c r="B193" s="9" t="s">
        <v>998</v>
      </c>
      <c r="C193" s="9" t="s">
        <v>999</v>
      </c>
      <c r="D193" s="10" t="n">
        <v>5030</v>
      </c>
      <c r="E193" s="14" t="s">
        <v>1000</v>
      </c>
      <c r="F193" s="9" t="s">
        <v>1001</v>
      </c>
      <c r="G193" s="9" t="n">
        <v>15980119316</v>
      </c>
      <c r="H193" s="11" t="s">
        <v>1002</v>
      </c>
      <c r="I193" s="12" t="s">
        <v>945</v>
      </c>
      <c r="J193" s="9"/>
    </row>
    <row r="194" s="5" customFormat="true" ht="30" hidden="false" customHeight="true" outlineLevel="0" collapsed="false">
      <c r="A194" s="9" t="n">
        <f aca="false">ROW()-2</f>
        <v>192</v>
      </c>
      <c r="B194" s="9" t="s">
        <v>1003</v>
      </c>
      <c r="C194" s="9" t="s">
        <v>1004</v>
      </c>
      <c r="D194" s="15" t="n">
        <v>2600</v>
      </c>
      <c r="E194" s="15" t="s">
        <v>1005</v>
      </c>
      <c r="F194" s="9" t="s">
        <v>1006</v>
      </c>
      <c r="G194" s="9" t="n">
        <v>13860293853</v>
      </c>
      <c r="H194" s="11" t="s">
        <v>1007</v>
      </c>
      <c r="I194" s="12" t="s">
        <v>945</v>
      </c>
      <c r="J194" s="9"/>
    </row>
    <row r="195" s="5" customFormat="true" ht="30" hidden="false" customHeight="true" outlineLevel="0" collapsed="false">
      <c r="A195" s="9" t="n">
        <f aca="false">ROW()-2</f>
        <v>193</v>
      </c>
      <c r="B195" s="9" t="s">
        <v>1008</v>
      </c>
      <c r="C195" s="9" t="s">
        <v>1009</v>
      </c>
      <c r="D195" s="10" t="n">
        <v>2500</v>
      </c>
      <c r="E195" s="8" t="s">
        <v>1010</v>
      </c>
      <c r="F195" s="9" t="s">
        <v>1011</v>
      </c>
      <c r="G195" s="9" t="n">
        <v>18060165505</v>
      </c>
      <c r="H195" s="11" t="s">
        <v>1012</v>
      </c>
      <c r="I195" s="12" t="s">
        <v>945</v>
      </c>
      <c r="J195" s="9"/>
    </row>
    <row r="196" s="5" customFormat="true" ht="30" hidden="false" customHeight="true" outlineLevel="0" collapsed="false">
      <c r="A196" s="9" t="n">
        <f aca="false">ROW()-2</f>
        <v>194</v>
      </c>
      <c r="B196" s="9" t="s">
        <v>1013</v>
      </c>
      <c r="C196" s="9" t="s">
        <v>1014</v>
      </c>
      <c r="D196" s="10" t="n">
        <v>10000</v>
      </c>
      <c r="E196" s="8" t="s">
        <v>1015</v>
      </c>
      <c r="F196" s="9" t="s">
        <v>1016</v>
      </c>
      <c r="G196" s="9" t="n">
        <v>18359128901</v>
      </c>
      <c r="H196" s="11" t="s">
        <v>1017</v>
      </c>
      <c r="I196" s="13" t="s">
        <v>945</v>
      </c>
      <c r="J196" s="9"/>
    </row>
    <row r="197" s="5" customFormat="true" ht="30" hidden="false" customHeight="true" outlineLevel="0" collapsed="false">
      <c r="A197" s="9" t="n">
        <f aca="false">ROW()-2</f>
        <v>195</v>
      </c>
      <c r="B197" s="9" t="s">
        <v>1018</v>
      </c>
      <c r="C197" s="9" t="s">
        <v>1019</v>
      </c>
      <c r="D197" s="10" t="n">
        <v>1200</v>
      </c>
      <c r="E197" s="8" t="s">
        <v>1020</v>
      </c>
      <c r="F197" s="9" t="s">
        <v>1021</v>
      </c>
      <c r="G197" s="9" t="n">
        <v>13706620196</v>
      </c>
      <c r="H197" s="11" t="s">
        <v>1022</v>
      </c>
      <c r="I197" s="12" t="s">
        <v>945</v>
      </c>
      <c r="J197" s="9"/>
    </row>
    <row r="198" s="5" customFormat="true" ht="30" hidden="false" customHeight="true" outlineLevel="0" collapsed="false">
      <c r="A198" s="9" t="n">
        <f aca="false">ROW()-2</f>
        <v>196</v>
      </c>
      <c r="B198" s="9" t="s">
        <v>1023</v>
      </c>
      <c r="C198" s="9" t="s">
        <v>1024</v>
      </c>
      <c r="D198" s="9" t="s">
        <v>1025</v>
      </c>
      <c r="E198" s="14" t="s">
        <v>1026</v>
      </c>
      <c r="F198" s="9" t="s">
        <v>1024</v>
      </c>
      <c r="G198" s="9" t="n">
        <v>18659881900</v>
      </c>
      <c r="H198" s="11" t="s">
        <v>1027</v>
      </c>
      <c r="I198" s="12" t="s">
        <v>1028</v>
      </c>
      <c r="J198" s="9"/>
    </row>
    <row r="199" s="5" customFormat="true" ht="30" hidden="false" customHeight="true" outlineLevel="0" collapsed="false">
      <c r="A199" s="9" t="n">
        <f aca="false">ROW()-2</f>
        <v>197</v>
      </c>
      <c r="B199" s="9" t="s">
        <v>1029</v>
      </c>
      <c r="C199" s="9" t="s">
        <v>1030</v>
      </c>
      <c r="D199" s="10" t="n">
        <v>1000</v>
      </c>
      <c r="E199" s="8" t="s">
        <v>1031</v>
      </c>
      <c r="F199" s="9" t="s">
        <v>1030</v>
      </c>
      <c r="G199" s="9" t="n">
        <v>15960999911</v>
      </c>
      <c r="H199" s="11" t="s">
        <v>1032</v>
      </c>
      <c r="I199" s="12" t="s">
        <v>1033</v>
      </c>
      <c r="J199" s="9"/>
    </row>
    <row r="200" s="5" customFormat="true" ht="30" hidden="false" customHeight="true" outlineLevel="0" collapsed="false">
      <c r="A200" s="9" t="n">
        <f aca="false">ROW()-2</f>
        <v>198</v>
      </c>
      <c r="B200" s="9" t="s">
        <v>1034</v>
      </c>
      <c r="C200" s="9" t="s">
        <v>1035</v>
      </c>
      <c r="D200" s="10" t="n">
        <v>300</v>
      </c>
      <c r="E200" s="8" t="s">
        <v>1036</v>
      </c>
      <c r="F200" s="9" t="s">
        <v>1037</v>
      </c>
      <c r="G200" s="8" t="s">
        <v>1038</v>
      </c>
      <c r="H200" s="11" t="s">
        <v>1039</v>
      </c>
      <c r="I200" s="12" t="s">
        <v>1040</v>
      </c>
      <c r="J200" s="9"/>
    </row>
    <row r="201" s="5" customFormat="true" ht="30" hidden="false" customHeight="true" outlineLevel="0" collapsed="false">
      <c r="A201" s="9" t="n">
        <f aca="false">ROW()-2</f>
        <v>199</v>
      </c>
      <c r="B201" s="9" t="s">
        <v>1041</v>
      </c>
      <c r="C201" s="9" t="s">
        <v>1042</v>
      </c>
      <c r="D201" s="10" t="n">
        <v>6001</v>
      </c>
      <c r="E201" s="14" t="s">
        <v>1043</v>
      </c>
      <c r="F201" s="9" t="s">
        <v>1044</v>
      </c>
      <c r="G201" s="9" t="n">
        <v>13003844803</v>
      </c>
      <c r="H201" s="11" t="s">
        <v>1045</v>
      </c>
      <c r="I201" s="12" t="s">
        <v>1040</v>
      </c>
      <c r="J201" s="9"/>
    </row>
    <row r="202" s="5" customFormat="true" ht="30" hidden="false" customHeight="true" outlineLevel="0" collapsed="false">
      <c r="A202" s="9" t="n">
        <f aca="false">ROW()-2</f>
        <v>200</v>
      </c>
      <c r="B202" s="9" t="s">
        <v>1046</v>
      </c>
      <c r="C202" s="9" t="s">
        <v>1047</v>
      </c>
      <c r="D202" s="10" t="n">
        <v>10007</v>
      </c>
      <c r="E202" s="14" t="s">
        <v>1048</v>
      </c>
      <c r="F202" s="9" t="s">
        <v>1049</v>
      </c>
      <c r="G202" s="9" t="n">
        <v>13960767673</v>
      </c>
      <c r="H202" s="11" t="s">
        <v>1050</v>
      </c>
      <c r="I202" s="12" t="s">
        <v>1051</v>
      </c>
      <c r="J202" s="9"/>
    </row>
    <row r="203" s="5" customFormat="true" ht="30" hidden="false" customHeight="true" outlineLevel="0" collapsed="false">
      <c r="A203" s="9" t="n">
        <f aca="false">ROW()-2</f>
        <v>201</v>
      </c>
      <c r="B203" s="9" t="s">
        <v>1052</v>
      </c>
      <c r="C203" s="9" t="s">
        <v>1053</v>
      </c>
      <c r="D203" s="10" t="n">
        <v>16310</v>
      </c>
      <c r="E203" s="8" t="s">
        <v>1054</v>
      </c>
      <c r="F203" s="9" t="s">
        <v>1055</v>
      </c>
      <c r="G203" s="9" t="n">
        <v>13194009679</v>
      </c>
      <c r="H203" s="11" t="s">
        <v>1056</v>
      </c>
      <c r="I203" s="12" t="s">
        <v>1051</v>
      </c>
      <c r="J203" s="9"/>
    </row>
    <row r="204" s="5" customFormat="true" ht="30" hidden="false" customHeight="true" outlineLevel="0" collapsed="false">
      <c r="A204" s="9" t="n">
        <f aca="false">ROW()-2</f>
        <v>202</v>
      </c>
      <c r="B204" s="9" t="s">
        <v>1057</v>
      </c>
      <c r="C204" s="9" t="s">
        <v>1058</v>
      </c>
      <c r="D204" s="10" t="n">
        <v>20300</v>
      </c>
      <c r="E204" s="8" t="s">
        <v>1059</v>
      </c>
      <c r="F204" s="9" t="s">
        <v>1060</v>
      </c>
      <c r="G204" s="9" t="n">
        <v>18606063052</v>
      </c>
      <c r="H204" s="11" t="s">
        <v>1061</v>
      </c>
      <c r="I204" s="12" t="s">
        <v>1051</v>
      </c>
      <c r="J204" s="9"/>
    </row>
    <row r="205" s="5" customFormat="true" ht="30" hidden="false" customHeight="true" outlineLevel="0" collapsed="false">
      <c r="A205" s="9" t="n">
        <f aca="false">ROW()-2</f>
        <v>203</v>
      </c>
      <c r="B205" s="9" t="s">
        <v>1062</v>
      </c>
      <c r="C205" s="9" t="s">
        <v>1063</v>
      </c>
      <c r="D205" s="10" t="n">
        <v>9000</v>
      </c>
      <c r="E205" s="8" t="s">
        <v>1064</v>
      </c>
      <c r="F205" s="9" t="s">
        <v>1065</v>
      </c>
      <c r="G205" s="9" t="n">
        <v>13950695755</v>
      </c>
      <c r="H205" s="11" t="s">
        <v>1066</v>
      </c>
      <c r="I205" s="12" t="s">
        <v>1067</v>
      </c>
      <c r="J205" s="9"/>
    </row>
    <row r="206" s="5" customFormat="true" ht="30" hidden="false" customHeight="true" outlineLevel="0" collapsed="false">
      <c r="A206" s="9" t="n">
        <f aca="false">ROW()-2</f>
        <v>204</v>
      </c>
      <c r="B206" s="9" t="s">
        <v>1068</v>
      </c>
      <c r="C206" s="9" t="s">
        <v>1069</v>
      </c>
      <c r="D206" s="10" t="n">
        <v>1000</v>
      </c>
      <c r="E206" s="8" t="s">
        <v>1070</v>
      </c>
      <c r="F206" s="9" t="s">
        <v>1071</v>
      </c>
      <c r="G206" s="9" t="n">
        <v>1367506688</v>
      </c>
      <c r="H206" s="11" t="s">
        <v>1072</v>
      </c>
      <c r="I206" s="12" t="s">
        <v>1073</v>
      </c>
      <c r="J206" s="9"/>
    </row>
    <row r="207" s="5" customFormat="true" ht="30" hidden="false" customHeight="true" outlineLevel="0" collapsed="false">
      <c r="A207" s="9" t="n">
        <f aca="false">ROW()-2</f>
        <v>205</v>
      </c>
      <c r="B207" s="9" t="s">
        <v>1074</v>
      </c>
      <c r="C207" s="9" t="s">
        <v>1075</v>
      </c>
      <c r="D207" s="10" t="n">
        <v>100</v>
      </c>
      <c r="E207" s="8" t="s">
        <v>1076</v>
      </c>
      <c r="F207" s="9" t="s">
        <v>1077</v>
      </c>
      <c r="G207" s="9" t="n">
        <v>18065088618</v>
      </c>
      <c r="H207" s="11" t="s">
        <v>1078</v>
      </c>
      <c r="I207" s="12" t="s">
        <v>1079</v>
      </c>
      <c r="J207" s="9"/>
    </row>
    <row r="208" s="5" customFormat="true" ht="30" hidden="false" customHeight="true" outlineLevel="0" collapsed="false">
      <c r="A208" s="9" t="n">
        <f aca="false">ROW()-2</f>
        <v>206</v>
      </c>
      <c r="B208" s="9" t="s">
        <v>1080</v>
      </c>
      <c r="C208" s="9" t="s">
        <v>1081</v>
      </c>
      <c r="D208" s="10" t="n">
        <v>500</v>
      </c>
      <c r="E208" s="8" t="s">
        <v>1082</v>
      </c>
      <c r="F208" s="9" t="s">
        <v>1083</v>
      </c>
      <c r="G208" s="9" t="n">
        <v>13850198528</v>
      </c>
      <c r="H208" s="11" t="s">
        <v>1084</v>
      </c>
      <c r="I208" s="12" t="s">
        <v>1079</v>
      </c>
      <c r="J208" s="9"/>
    </row>
    <row r="209" s="5" customFormat="true" ht="30" hidden="false" customHeight="true" outlineLevel="0" collapsed="false">
      <c r="A209" s="9" t="n">
        <f aca="false">ROW()-2</f>
        <v>207</v>
      </c>
      <c r="B209" s="9" t="s">
        <v>1085</v>
      </c>
      <c r="C209" s="9" t="s">
        <v>1086</v>
      </c>
      <c r="D209" s="10" t="n">
        <v>1000</v>
      </c>
      <c r="E209" s="8" t="s">
        <v>1087</v>
      </c>
      <c r="F209" s="9" t="s">
        <v>1088</v>
      </c>
      <c r="G209" s="9" t="n">
        <v>19959113953</v>
      </c>
      <c r="H209" s="11" t="s">
        <v>1089</v>
      </c>
      <c r="I209" s="12" t="s">
        <v>1079</v>
      </c>
      <c r="J209" s="9"/>
    </row>
    <row r="210" s="5" customFormat="true" ht="30" hidden="false" customHeight="true" outlineLevel="0" collapsed="false">
      <c r="A210" s="9" t="n">
        <f aca="false">ROW()-2</f>
        <v>208</v>
      </c>
      <c r="B210" s="9" t="s">
        <v>1090</v>
      </c>
      <c r="C210" s="9" t="s">
        <v>1091</v>
      </c>
      <c r="D210" s="9" t="s">
        <v>131</v>
      </c>
      <c r="E210" s="8" t="s">
        <v>1092</v>
      </c>
      <c r="F210" s="9" t="s">
        <v>1091</v>
      </c>
      <c r="G210" s="9" t="n">
        <v>13859164939</v>
      </c>
      <c r="H210" s="11" t="s">
        <v>1093</v>
      </c>
      <c r="I210" s="12" t="s">
        <v>1079</v>
      </c>
      <c r="J210" s="9"/>
    </row>
    <row r="211" s="5" customFormat="true" ht="30" hidden="false" customHeight="true" outlineLevel="0" collapsed="false">
      <c r="A211" s="9" t="n">
        <f aca="false">ROW()-2</f>
        <v>209</v>
      </c>
      <c r="B211" s="9" t="s">
        <v>1094</v>
      </c>
      <c r="C211" s="9" t="s">
        <v>1095</v>
      </c>
      <c r="D211" s="10" t="n">
        <v>6300</v>
      </c>
      <c r="E211" s="16" t="s">
        <v>1096</v>
      </c>
      <c r="F211" s="9" t="s">
        <v>1095</v>
      </c>
      <c r="G211" s="9" t="n">
        <v>13666963699</v>
      </c>
      <c r="H211" s="11" t="s">
        <v>1097</v>
      </c>
      <c r="I211" s="12" t="s">
        <v>1098</v>
      </c>
      <c r="J211" s="9"/>
    </row>
    <row r="212" s="5" customFormat="true" ht="30" hidden="false" customHeight="true" outlineLevel="0" collapsed="false">
      <c r="A212" s="9" t="n">
        <f aca="false">ROW()-2</f>
        <v>210</v>
      </c>
      <c r="B212" s="9" t="s">
        <v>1099</v>
      </c>
      <c r="C212" s="9" t="s">
        <v>1100</v>
      </c>
      <c r="D212" s="10" t="n">
        <v>300</v>
      </c>
      <c r="E212" s="8" t="s">
        <v>1101</v>
      </c>
      <c r="F212" s="9" t="s">
        <v>1102</v>
      </c>
      <c r="G212" s="9" t="n">
        <v>17759259699</v>
      </c>
      <c r="H212" s="11" t="s">
        <v>1103</v>
      </c>
      <c r="I212" s="12" t="s">
        <v>1104</v>
      </c>
      <c r="J212" s="9"/>
    </row>
    <row r="213" s="5" customFormat="true" ht="30" hidden="false" customHeight="true" outlineLevel="0" collapsed="false">
      <c r="A213" s="9" t="n">
        <f aca="false">ROW()-2</f>
        <v>211</v>
      </c>
      <c r="B213" s="9" t="s">
        <v>1105</v>
      </c>
      <c r="C213" s="9" t="s">
        <v>1106</v>
      </c>
      <c r="D213" s="9" t="s">
        <v>462</v>
      </c>
      <c r="E213" s="16" t="s">
        <v>1107</v>
      </c>
      <c r="F213" s="9" t="s">
        <v>1106</v>
      </c>
      <c r="G213" s="9" t="n">
        <v>15160615833</v>
      </c>
      <c r="H213" s="11" t="s">
        <v>1108</v>
      </c>
      <c r="I213" s="12" t="s">
        <v>1109</v>
      </c>
      <c r="J213" s="9"/>
    </row>
    <row r="214" s="5" customFormat="true" ht="30" hidden="false" customHeight="true" outlineLevel="0" collapsed="false">
      <c r="A214" s="9" t="n">
        <f aca="false">ROW()-2</f>
        <v>212</v>
      </c>
      <c r="B214" s="9" t="s">
        <v>1110</v>
      </c>
      <c r="C214" s="9" t="s">
        <v>1111</v>
      </c>
      <c r="D214" s="10" t="n">
        <v>500</v>
      </c>
      <c r="E214" s="8" t="s">
        <v>1112</v>
      </c>
      <c r="F214" s="9" t="s">
        <v>1111</v>
      </c>
      <c r="G214" s="9" t="n">
        <v>13375073377</v>
      </c>
      <c r="H214" s="11" t="s">
        <v>1113</v>
      </c>
      <c r="I214" s="12" t="s">
        <v>1114</v>
      </c>
      <c r="J214" s="9"/>
    </row>
    <row r="215" s="5" customFormat="true" ht="30" hidden="false" customHeight="true" outlineLevel="0" collapsed="false">
      <c r="A215" s="9" t="n">
        <f aca="false">ROW()-2</f>
        <v>213</v>
      </c>
      <c r="B215" s="9" t="s">
        <v>1115</v>
      </c>
      <c r="C215" s="9" t="s">
        <v>1116</v>
      </c>
      <c r="D215" s="10" t="n">
        <v>50</v>
      </c>
      <c r="E215" s="8" t="s">
        <v>1117</v>
      </c>
      <c r="F215" s="9" t="s">
        <v>1116</v>
      </c>
      <c r="G215" s="9" t="n">
        <v>13665998885</v>
      </c>
      <c r="H215" s="11" t="s">
        <v>1118</v>
      </c>
      <c r="I215" s="12" t="s">
        <v>1079</v>
      </c>
      <c r="J215" s="9"/>
    </row>
    <row r="216" s="5" customFormat="true" ht="30" hidden="false" customHeight="true" outlineLevel="0" collapsed="false">
      <c r="A216" s="9" t="n">
        <f aca="false">ROW()-2</f>
        <v>214</v>
      </c>
      <c r="B216" s="9" t="s">
        <v>1119</v>
      </c>
      <c r="C216" s="9" t="s">
        <v>1120</v>
      </c>
      <c r="D216" s="10" t="n">
        <v>3</v>
      </c>
      <c r="E216" s="8" t="s">
        <v>1121</v>
      </c>
      <c r="F216" s="9" t="s">
        <v>1122</v>
      </c>
      <c r="G216" s="9" t="n">
        <v>15080580887</v>
      </c>
      <c r="H216" s="11" t="s">
        <v>1123</v>
      </c>
      <c r="I216" s="12" t="s">
        <v>1124</v>
      </c>
      <c r="J216" s="9"/>
    </row>
    <row r="217" s="5" customFormat="true" ht="48" hidden="false" customHeight="true" outlineLevel="0" collapsed="false">
      <c r="A217" s="9" t="n">
        <f aca="false">ROW()-2</f>
        <v>215</v>
      </c>
      <c r="B217" s="9" t="s">
        <v>1125</v>
      </c>
      <c r="C217" s="9" t="s">
        <v>1126</v>
      </c>
      <c r="D217" s="10" t="n">
        <v>1000</v>
      </c>
      <c r="E217" s="8" t="s">
        <v>1127</v>
      </c>
      <c r="F217" s="18" t="s">
        <v>1128</v>
      </c>
      <c r="G217" s="15" t="n">
        <v>18950975016</v>
      </c>
      <c r="H217" s="11" t="s">
        <v>1129</v>
      </c>
      <c r="I217" s="12" t="s">
        <v>1130</v>
      </c>
      <c r="J217" s="9"/>
    </row>
    <row r="218" s="5" customFormat="true" ht="30" hidden="false" customHeight="true" outlineLevel="0" collapsed="false">
      <c r="A218" s="9" t="n">
        <f aca="false">ROW()-2</f>
        <v>216</v>
      </c>
      <c r="B218" s="9" t="s">
        <v>1131</v>
      </c>
      <c r="C218" s="9" t="s">
        <v>1132</v>
      </c>
      <c r="D218" s="15" t="n">
        <v>200</v>
      </c>
      <c r="E218" s="15" t="s">
        <v>1133</v>
      </c>
      <c r="F218" s="9" t="s">
        <v>1134</v>
      </c>
      <c r="G218" s="9" t="n">
        <v>13859581400</v>
      </c>
      <c r="H218" s="11" t="s">
        <v>1135</v>
      </c>
      <c r="I218" s="12" t="s">
        <v>1136</v>
      </c>
      <c r="J218" s="9"/>
    </row>
    <row r="219" s="5" customFormat="true" ht="30" hidden="false" customHeight="true" outlineLevel="0" collapsed="false">
      <c r="A219" s="9" t="n">
        <f aca="false">ROW()-2</f>
        <v>217</v>
      </c>
      <c r="B219" s="9" t="s">
        <v>1137</v>
      </c>
      <c r="C219" s="9" t="s">
        <v>1138</v>
      </c>
      <c r="D219" s="10" t="n">
        <v>1200</v>
      </c>
      <c r="E219" s="8" t="s">
        <v>1139</v>
      </c>
      <c r="F219" s="9" t="s">
        <v>1138</v>
      </c>
      <c r="G219" s="9" t="n">
        <v>13960561039</v>
      </c>
      <c r="H219" s="11" t="s">
        <v>1140</v>
      </c>
      <c r="I219" s="12" t="s">
        <v>1141</v>
      </c>
      <c r="J219" s="9"/>
    </row>
    <row r="220" s="5" customFormat="true" ht="30" hidden="false" customHeight="true" outlineLevel="0" collapsed="false">
      <c r="A220" s="9" t="n">
        <f aca="false">ROW()-2</f>
        <v>218</v>
      </c>
      <c r="B220" s="19" t="s">
        <v>1142</v>
      </c>
      <c r="C220" s="9" t="s">
        <v>1143</v>
      </c>
      <c r="D220" s="10" t="n">
        <v>30000</v>
      </c>
      <c r="E220" s="14" t="s">
        <v>1144</v>
      </c>
      <c r="F220" s="9" t="s">
        <v>1143</v>
      </c>
      <c r="G220" s="8" t="s">
        <v>1145</v>
      </c>
      <c r="H220" s="11" t="s">
        <v>1146</v>
      </c>
      <c r="I220" s="12" t="s">
        <v>1147</v>
      </c>
      <c r="J220" s="9"/>
    </row>
    <row r="221" s="5" customFormat="true" ht="30" hidden="false" customHeight="true" outlineLevel="0" collapsed="false">
      <c r="A221" s="9" t="n">
        <f aca="false">ROW()-2</f>
        <v>219</v>
      </c>
      <c r="B221" s="9" t="s">
        <v>1148</v>
      </c>
      <c r="C221" s="9" t="s">
        <v>1149</v>
      </c>
      <c r="D221" s="10" t="n">
        <v>10680</v>
      </c>
      <c r="E221" s="8" t="s">
        <v>1036</v>
      </c>
      <c r="F221" s="9" t="s">
        <v>1150</v>
      </c>
      <c r="G221" s="9" t="n">
        <v>13950955025</v>
      </c>
      <c r="H221" s="11" t="s">
        <v>1151</v>
      </c>
      <c r="I221" s="12" t="s">
        <v>1152</v>
      </c>
      <c r="J221" s="9"/>
    </row>
    <row r="222" s="5" customFormat="true" ht="30" hidden="false" customHeight="true" outlineLevel="0" collapsed="false">
      <c r="A222" s="9" t="n">
        <f aca="false">ROW()-2</f>
        <v>220</v>
      </c>
      <c r="B222" s="19" t="s">
        <v>1153</v>
      </c>
      <c r="C222" s="9" t="s">
        <v>1154</v>
      </c>
      <c r="D222" s="10" t="n">
        <v>100</v>
      </c>
      <c r="E222" s="14" t="s">
        <v>1155</v>
      </c>
      <c r="F222" s="9" t="s">
        <v>1154</v>
      </c>
      <c r="G222" s="9" t="n">
        <v>15859245674</v>
      </c>
      <c r="H222" s="11" t="s">
        <v>1156</v>
      </c>
      <c r="I222" s="12" t="s">
        <v>1157</v>
      </c>
      <c r="J222" s="9"/>
    </row>
    <row r="223" s="5" customFormat="true" ht="30" hidden="false" customHeight="true" outlineLevel="0" collapsed="false">
      <c r="A223" s="9" t="n">
        <f aca="false">ROW()-2</f>
        <v>221</v>
      </c>
      <c r="B223" s="9" t="s">
        <v>1158</v>
      </c>
      <c r="C223" s="9" t="s">
        <v>1159</v>
      </c>
      <c r="D223" s="10" t="n">
        <v>1188</v>
      </c>
      <c r="E223" s="8" t="s">
        <v>1160</v>
      </c>
      <c r="F223" s="9" t="s">
        <v>450</v>
      </c>
      <c r="G223" s="9" t="n">
        <v>13860660626</v>
      </c>
      <c r="H223" s="11" t="s">
        <v>1161</v>
      </c>
      <c r="I223" s="12" t="s">
        <v>1162</v>
      </c>
      <c r="J223" s="9"/>
    </row>
    <row r="224" s="5" customFormat="true" ht="30" hidden="false" customHeight="true" outlineLevel="0" collapsed="false">
      <c r="A224" s="9" t="n">
        <f aca="false">ROW()-2</f>
        <v>222</v>
      </c>
      <c r="B224" s="19" t="s">
        <v>1163</v>
      </c>
      <c r="C224" s="9" t="s">
        <v>1164</v>
      </c>
      <c r="D224" s="10" t="n">
        <v>100</v>
      </c>
      <c r="E224" s="14" t="s">
        <v>1165</v>
      </c>
      <c r="F224" s="9" t="s">
        <v>1164</v>
      </c>
      <c r="G224" s="9" t="n">
        <v>13626030403</v>
      </c>
      <c r="H224" s="11" t="s">
        <v>1166</v>
      </c>
      <c r="I224" s="12" t="s">
        <v>1167</v>
      </c>
      <c r="J224" s="9"/>
    </row>
    <row r="225" s="5" customFormat="true" ht="30" hidden="false" customHeight="true" outlineLevel="0" collapsed="false">
      <c r="A225" s="9" t="n">
        <f aca="false">ROW()-2</f>
        <v>223</v>
      </c>
      <c r="B225" s="9" t="s">
        <v>1168</v>
      </c>
      <c r="C225" s="9" t="s">
        <v>1169</v>
      </c>
      <c r="D225" s="10" t="n">
        <v>1000</v>
      </c>
      <c r="E225" s="14" t="s">
        <v>1170</v>
      </c>
      <c r="F225" s="9" t="s">
        <v>1171</v>
      </c>
      <c r="G225" s="17" t="s">
        <v>1172</v>
      </c>
      <c r="H225" s="11" t="s">
        <v>1173</v>
      </c>
      <c r="I225" s="12" t="s">
        <v>1174</v>
      </c>
      <c r="J225" s="9"/>
    </row>
    <row r="226" s="5" customFormat="true" ht="30" hidden="false" customHeight="true" outlineLevel="0" collapsed="false">
      <c r="A226" s="9" t="n">
        <f aca="false">ROW()-2</f>
        <v>224</v>
      </c>
      <c r="B226" s="9" t="s">
        <v>1175</v>
      </c>
      <c r="C226" s="9" t="s">
        <v>1176</v>
      </c>
      <c r="D226" s="10" t="n">
        <v>300</v>
      </c>
      <c r="E226" s="14" t="s">
        <v>1177</v>
      </c>
      <c r="F226" s="9" t="s">
        <v>1176</v>
      </c>
      <c r="G226" s="17" t="n">
        <v>15306961181</v>
      </c>
      <c r="H226" s="11" t="s">
        <v>1178</v>
      </c>
      <c r="I226" s="12" t="s">
        <v>1174</v>
      </c>
      <c r="J226" s="9"/>
    </row>
    <row r="227" s="5" customFormat="true" ht="30" hidden="false" customHeight="true" outlineLevel="0" collapsed="false">
      <c r="A227" s="9" t="n">
        <f aca="false">ROW()-2</f>
        <v>225</v>
      </c>
      <c r="B227" s="19" t="s">
        <v>1179</v>
      </c>
      <c r="C227" s="9" t="s">
        <v>1180</v>
      </c>
      <c r="D227" s="10" t="n">
        <v>100</v>
      </c>
      <c r="E227" s="14" t="s">
        <v>1181</v>
      </c>
      <c r="F227" s="9" t="s">
        <v>1180</v>
      </c>
      <c r="G227" s="9" t="n">
        <v>13990383349</v>
      </c>
      <c r="H227" s="11" t="s">
        <v>1182</v>
      </c>
      <c r="I227" s="12" t="s">
        <v>1183</v>
      </c>
      <c r="J227" s="9"/>
    </row>
    <row r="228" s="5" customFormat="true" ht="30" hidden="false" customHeight="true" outlineLevel="0" collapsed="false">
      <c r="A228" s="9" t="n">
        <f aca="false">ROW()-2</f>
        <v>226</v>
      </c>
      <c r="B228" s="9" t="s">
        <v>1184</v>
      </c>
      <c r="C228" s="9" t="s">
        <v>1185</v>
      </c>
      <c r="D228" s="10" t="n">
        <v>3</v>
      </c>
      <c r="E228" s="16" t="s">
        <v>1186</v>
      </c>
      <c r="F228" s="9" t="s">
        <v>1185</v>
      </c>
      <c r="G228" s="9" t="n">
        <v>13615068189</v>
      </c>
      <c r="H228" s="11" t="s">
        <v>1187</v>
      </c>
      <c r="I228" s="12" t="s">
        <v>1188</v>
      </c>
      <c r="J228" s="9"/>
    </row>
    <row r="229" s="5" customFormat="true" ht="30" hidden="false" customHeight="true" outlineLevel="0" collapsed="false">
      <c r="A229" s="9" t="n">
        <f aca="false">ROW()-2</f>
        <v>227</v>
      </c>
      <c r="B229" s="9" t="s">
        <v>1189</v>
      </c>
      <c r="C229" s="9" t="s">
        <v>1190</v>
      </c>
      <c r="D229" s="10" t="n">
        <v>300</v>
      </c>
      <c r="E229" s="8" t="s">
        <v>1191</v>
      </c>
      <c r="F229" s="9" t="s">
        <v>1192</v>
      </c>
      <c r="G229" s="9" t="n">
        <v>15306038919</v>
      </c>
      <c r="H229" s="11" t="s">
        <v>1193</v>
      </c>
      <c r="I229" s="12" t="s">
        <v>1194</v>
      </c>
      <c r="J229" s="9"/>
    </row>
    <row r="230" s="5" customFormat="true" ht="30" hidden="false" customHeight="true" outlineLevel="0" collapsed="false">
      <c r="A230" s="9" t="n">
        <f aca="false">ROW()-2</f>
        <v>228</v>
      </c>
      <c r="B230" s="19" t="s">
        <v>1195</v>
      </c>
      <c r="C230" s="9" t="s">
        <v>1196</v>
      </c>
      <c r="D230" s="10" t="n">
        <v>1250</v>
      </c>
      <c r="E230" s="14" t="s">
        <v>1197</v>
      </c>
      <c r="F230" s="9" t="s">
        <v>1196</v>
      </c>
      <c r="G230" s="9" t="n">
        <v>15859221779</v>
      </c>
      <c r="H230" s="11" t="s">
        <v>1198</v>
      </c>
      <c r="I230" s="12" t="s">
        <v>1040</v>
      </c>
      <c r="J230" s="9"/>
    </row>
    <row r="231" s="5" customFormat="true" ht="41" hidden="false" customHeight="true" outlineLevel="0" collapsed="false">
      <c r="A231" s="9" t="n">
        <f aca="false">ROW()-2</f>
        <v>229</v>
      </c>
      <c r="B231" s="9" t="s">
        <v>1199</v>
      </c>
      <c r="C231" s="9" t="s">
        <v>1200</v>
      </c>
      <c r="D231" s="10" t="n">
        <v>5000</v>
      </c>
      <c r="E231" s="8" t="s">
        <v>1201</v>
      </c>
      <c r="F231" s="9" t="s">
        <v>1202</v>
      </c>
      <c r="G231" s="8" t="s">
        <v>1203</v>
      </c>
      <c r="H231" s="11" t="s">
        <v>1204</v>
      </c>
      <c r="I231" s="12" t="s">
        <v>1205</v>
      </c>
      <c r="J231" s="9"/>
    </row>
    <row r="232" s="5" customFormat="true" ht="30" hidden="false" customHeight="true" outlineLevel="0" collapsed="false">
      <c r="A232" s="9" t="n">
        <f aca="false">ROW()-2</f>
        <v>230</v>
      </c>
      <c r="B232" s="19" t="s">
        <v>1206</v>
      </c>
      <c r="C232" s="9" t="s">
        <v>1207</v>
      </c>
      <c r="D232" s="10" t="n">
        <v>1000</v>
      </c>
      <c r="E232" s="14" t="s">
        <v>1208</v>
      </c>
      <c r="F232" s="9" t="s">
        <v>1207</v>
      </c>
      <c r="G232" s="9" t="n">
        <v>18650792099</v>
      </c>
      <c r="H232" s="11" t="s">
        <v>1209</v>
      </c>
      <c r="I232" s="12" t="s">
        <v>1210</v>
      </c>
      <c r="J232" s="9"/>
    </row>
    <row r="233" s="5" customFormat="true" ht="30" hidden="false" customHeight="true" outlineLevel="0" collapsed="false">
      <c r="A233" s="9" t="n">
        <f aca="false">ROW()-2</f>
        <v>231</v>
      </c>
      <c r="B233" s="9" t="s">
        <v>1211</v>
      </c>
      <c r="C233" s="9" t="s">
        <v>1212</v>
      </c>
      <c r="D233" s="10" t="n">
        <v>1200</v>
      </c>
      <c r="E233" s="8" t="s">
        <v>1213</v>
      </c>
      <c r="F233" s="9" t="s">
        <v>1214</v>
      </c>
      <c r="G233" s="9" t="n">
        <v>18054889287</v>
      </c>
      <c r="H233" s="11" t="s">
        <v>1215</v>
      </c>
      <c r="I233" s="12" t="s">
        <v>1216</v>
      </c>
      <c r="J233" s="9"/>
    </row>
    <row r="234" s="5" customFormat="true" ht="30" hidden="false" customHeight="true" outlineLevel="0" collapsed="false">
      <c r="A234" s="9" t="n">
        <f aca="false">ROW()-2</f>
        <v>232</v>
      </c>
      <c r="B234" s="9" t="s">
        <v>1217</v>
      </c>
      <c r="C234" s="9" t="s">
        <v>1218</v>
      </c>
      <c r="D234" s="10" t="n">
        <v>1200</v>
      </c>
      <c r="E234" s="8" t="s">
        <v>1219</v>
      </c>
      <c r="F234" s="9" t="s">
        <v>1218</v>
      </c>
      <c r="G234" s="9" t="n">
        <v>13015955556</v>
      </c>
      <c r="H234" s="11" t="s">
        <v>1220</v>
      </c>
      <c r="I234" s="12" t="s">
        <v>1216</v>
      </c>
      <c r="J234" s="9"/>
    </row>
    <row r="235" s="5" customFormat="true" ht="30" hidden="false" customHeight="true" outlineLevel="0" collapsed="false">
      <c r="A235" s="9" t="n">
        <f aca="false">ROW()-2</f>
        <v>233</v>
      </c>
      <c r="B235" s="9" t="s">
        <v>1221</v>
      </c>
      <c r="C235" s="9" t="s">
        <v>1222</v>
      </c>
      <c r="D235" s="10" t="n">
        <v>200</v>
      </c>
      <c r="E235" s="8" t="s">
        <v>1223</v>
      </c>
      <c r="F235" s="9" t="s">
        <v>1222</v>
      </c>
      <c r="G235" s="9" t="n">
        <v>13328901208</v>
      </c>
      <c r="H235" s="11" t="s">
        <v>1224</v>
      </c>
      <c r="I235" s="12" t="s">
        <v>1225</v>
      </c>
      <c r="J235" s="9"/>
    </row>
    <row r="236" s="5" customFormat="true" ht="30" hidden="false" customHeight="true" outlineLevel="0" collapsed="false">
      <c r="A236" s="9" t="n">
        <f aca="false">ROW()-2</f>
        <v>234</v>
      </c>
      <c r="B236" s="9" t="s">
        <v>1226</v>
      </c>
      <c r="C236" s="9" t="s">
        <v>1227</v>
      </c>
      <c r="D236" s="10" t="n">
        <v>120</v>
      </c>
      <c r="E236" s="8" t="s">
        <v>1228</v>
      </c>
      <c r="F236" s="9" t="s">
        <v>1227</v>
      </c>
      <c r="G236" s="9" t="n">
        <v>13799160422</v>
      </c>
      <c r="H236" s="11" t="s">
        <v>1229</v>
      </c>
      <c r="I236" s="12" t="s">
        <v>1230</v>
      </c>
      <c r="J236" s="9"/>
    </row>
    <row r="237" s="5" customFormat="true" ht="30" hidden="false" customHeight="true" outlineLevel="0" collapsed="false">
      <c r="A237" s="9" t="n">
        <f aca="false">ROW()-2</f>
        <v>235</v>
      </c>
      <c r="B237" s="9" t="s">
        <v>1231</v>
      </c>
      <c r="C237" s="9" t="s">
        <v>1232</v>
      </c>
      <c r="D237" s="10" t="n">
        <v>100</v>
      </c>
      <c r="E237" s="16" t="s">
        <v>1233</v>
      </c>
      <c r="F237" s="9" t="s">
        <v>1232</v>
      </c>
      <c r="G237" s="9" t="n">
        <v>15359661211</v>
      </c>
      <c r="H237" s="11" t="s">
        <v>1234</v>
      </c>
      <c r="I237" s="12" t="s">
        <v>1235</v>
      </c>
      <c r="J237" s="9"/>
    </row>
    <row r="238" s="5" customFormat="true" ht="30" hidden="false" customHeight="true" outlineLevel="0" collapsed="false">
      <c r="A238" s="9" t="n">
        <f aca="false">ROW()-2</f>
        <v>236</v>
      </c>
      <c r="B238" s="9" t="s">
        <v>1236</v>
      </c>
      <c r="C238" s="9" t="s">
        <v>1237</v>
      </c>
      <c r="D238" s="10" t="n">
        <v>100</v>
      </c>
      <c r="E238" s="8" t="s">
        <v>1238</v>
      </c>
      <c r="F238" s="9" t="s">
        <v>1237</v>
      </c>
      <c r="G238" s="9" t="n">
        <v>13806973331</v>
      </c>
      <c r="H238" s="11" t="s">
        <v>1239</v>
      </c>
      <c r="I238" s="12" t="s">
        <v>1240</v>
      </c>
      <c r="J238" s="9"/>
    </row>
    <row r="239" s="5" customFormat="true" ht="30" hidden="false" customHeight="true" outlineLevel="0" collapsed="false">
      <c r="A239" s="9" t="n">
        <f aca="false">ROW()-2</f>
        <v>237</v>
      </c>
      <c r="B239" s="9" t="s">
        <v>1241</v>
      </c>
      <c r="C239" s="9" t="s">
        <v>1242</v>
      </c>
      <c r="D239" s="10" t="n">
        <v>500</v>
      </c>
      <c r="E239" s="8" t="s">
        <v>1243</v>
      </c>
      <c r="F239" s="9" t="s">
        <v>1244</v>
      </c>
      <c r="G239" s="9" t="n">
        <v>13665998885</v>
      </c>
      <c r="H239" s="11" t="s">
        <v>1245</v>
      </c>
      <c r="I239" s="12" t="s">
        <v>1109</v>
      </c>
      <c r="J239" s="9"/>
    </row>
    <row r="240" s="5" customFormat="true" ht="30" hidden="false" customHeight="true" outlineLevel="0" collapsed="false">
      <c r="A240" s="9" t="n">
        <f aca="false">ROW()-2</f>
        <v>238</v>
      </c>
      <c r="B240" s="9" t="s">
        <v>1246</v>
      </c>
      <c r="C240" s="9" t="s">
        <v>1247</v>
      </c>
      <c r="D240" s="9" t="s">
        <v>131</v>
      </c>
      <c r="E240" s="8" t="s">
        <v>1248</v>
      </c>
      <c r="F240" s="9" t="s">
        <v>1247</v>
      </c>
      <c r="G240" s="15" t="n">
        <v>13159382768</v>
      </c>
      <c r="H240" s="11" t="s">
        <v>1249</v>
      </c>
      <c r="I240" s="12" t="s">
        <v>1109</v>
      </c>
      <c r="J240" s="9"/>
    </row>
    <row r="241" s="5" customFormat="true" ht="30" hidden="false" customHeight="true" outlineLevel="0" collapsed="false">
      <c r="A241" s="9" t="n">
        <f aca="false">ROW()-2</f>
        <v>239</v>
      </c>
      <c r="B241" s="9" t="s">
        <v>1250</v>
      </c>
      <c r="C241" s="9" t="s">
        <v>1251</v>
      </c>
      <c r="D241" s="10" t="n">
        <v>120</v>
      </c>
      <c r="E241" s="8" t="s">
        <v>1252</v>
      </c>
      <c r="F241" s="9" t="s">
        <v>1150</v>
      </c>
      <c r="G241" s="9" t="n">
        <v>13950955025</v>
      </c>
      <c r="H241" s="11" t="s">
        <v>1253</v>
      </c>
      <c r="I241" s="12" t="s">
        <v>1254</v>
      </c>
      <c r="J241" s="9"/>
    </row>
    <row r="242" s="5" customFormat="true" ht="30" hidden="false" customHeight="true" outlineLevel="0" collapsed="false">
      <c r="A242" s="9" t="n">
        <f aca="false">ROW()-2</f>
        <v>240</v>
      </c>
      <c r="B242" s="9" t="s">
        <v>1255</v>
      </c>
      <c r="C242" s="9" t="s">
        <v>1256</v>
      </c>
      <c r="D242" s="10" t="n">
        <v>100</v>
      </c>
      <c r="E242" s="8" t="s">
        <v>1257</v>
      </c>
      <c r="F242" s="9" t="s">
        <v>1256</v>
      </c>
      <c r="G242" s="9" t="n">
        <v>17305035815</v>
      </c>
      <c r="H242" s="11" t="s">
        <v>1258</v>
      </c>
      <c r="I242" s="12" t="s">
        <v>1259</v>
      </c>
      <c r="J242" s="9"/>
    </row>
    <row r="243" s="5" customFormat="true" ht="30" hidden="false" customHeight="true" outlineLevel="0" collapsed="false">
      <c r="A243" s="9" t="n">
        <f aca="false">ROW()-2</f>
        <v>241</v>
      </c>
      <c r="B243" s="9" t="s">
        <v>1260</v>
      </c>
      <c r="C243" s="9" t="s">
        <v>1261</v>
      </c>
      <c r="D243" s="10" t="n">
        <v>1000</v>
      </c>
      <c r="E243" s="8" t="s">
        <v>1262</v>
      </c>
      <c r="F243" s="9" t="s">
        <v>1263</v>
      </c>
      <c r="G243" s="9" t="n">
        <v>13459883168</v>
      </c>
      <c r="H243" s="11" t="s">
        <v>1264</v>
      </c>
      <c r="I243" s="12" t="s">
        <v>1265</v>
      </c>
      <c r="J243" s="9"/>
    </row>
    <row r="244" s="5" customFormat="true" ht="30" hidden="false" customHeight="true" outlineLevel="0" collapsed="false">
      <c r="A244" s="9" t="n">
        <f aca="false">ROW()-2</f>
        <v>242</v>
      </c>
      <c r="B244" s="9" t="s">
        <v>1266</v>
      </c>
      <c r="C244" s="9" t="s">
        <v>1267</v>
      </c>
      <c r="D244" s="10" t="n">
        <v>100</v>
      </c>
      <c r="E244" s="8" t="s">
        <v>169</v>
      </c>
      <c r="F244" s="9" t="s">
        <v>1267</v>
      </c>
      <c r="G244" s="9" t="n">
        <v>15080554065</v>
      </c>
      <c r="H244" s="11" t="s">
        <v>1268</v>
      </c>
      <c r="I244" s="12" t="s">
        <v>1265</v>
      </c>
      <c r="J244" s="9"/>
    </row>
    <row r="245" s="5" customFormat="true" ht="30" hidden="false" customHeight="true" outlineLevel="0" collapsed="false">
      <c r="A245" s="9" t="n">
        <f aca="false">ROW()-2</f>
        <v>243</v>
      </c>
      <c r="B245" s="9" t="s">
        <v>1269</v>
      </c>
      <c r="C245" s="9" t="s">
        <v>1270</v>
      </c>
      <c r="D245" s="10" t="n">
        <v>1000</v>
      </c>
      <c r="E245" s="14" t="s">
        <v>1271</v>
      </c>
      <c r="F245" s="9" t="s">
        <v>1272</v>
      </c>
      <c r="G245" s="9" t="n">
        <v>13600818024</v>
      </c>
      <c r="H245" s="11" t="s">
        <v>1273</v>
      </c>
      <c r="I245" s="12" t="s">
        <v>1274</v>
      </c>
      <c r="J245" s="9"/>
    </row>
    <row r="246" s="5" customFormat="true" ht="30" hidden="false" customHeight="true" outlineLevel="0" collapsed="false">
      <c r="A246" s="9" t="n">
        <f aca="false">ROW()-2</f>
        <v>244</v>
      </c>
      <c r="B246" s="9" t="s">
        <v>1275</v>
      </c>
      <c r="C246" s="9" t="s">
        <v>1276</v>
      </c>
      <c r="D246" s="10" t="n">
        <v>1000</v>
      </c>
      <c r="E246" s="8" t="s">
        <v>1277</v>
      </c>
      <c r="F246" s="9" t="s">
        <v>1276</v>
      </c>
      <c r="G246" s="9" t="n">
        <v>18905997211</v>
      </c>
      <c r="H246" s="11" t="s">
        <v>1278</v>
      </c>
      <c r="I246" s="12" t="s">
        <v>1279</v>
      </c>
      <c r="J246" s="9"/>
    </row>
    <row r="247" s="5" customFormat="true" ht="30" hidden="false" customHeight="true" outlineLevel="0" collapsed="false">
      <c r="A247" s="9" t="n">
        <f aca="false">ROW()-2</f>
        <v>245</v>
      </c>
      <c r="B247" s="9" t="s">
        <v>1280</v>
      </c>
      <c r="C247" s="9" t="s">
        <v>1281</v>
      </c>
      <c r="D247" s="10" t="n">
        <v>100</v>
      </c>
      <c r="E247" s="14" t="s">
        <v>1282</v>
      </c>
      <c r="F247" s="9" t="s">
        <v>1283</v>
      </c>
      <c r="G247" s="9" t="n">
        <v>18859827777</v>
      </c>
      <c r="H247" s="11" t="s">
        <v>1284</v>
      </c>
      <c r="I247" s="12" t="s">
        <v>1285</v>
      </c>
      <c r="J247" s="9"/>
    </row>
    <row r="248" s="5" customFormat="true" ht="30" hidden="false" customHeight="true" outlineLevel="0" collapsed="false">
      <c r="A248" s="9" t="n">
        <f aca="false">ROW()-2</f>
        <v>246</v>
      </c>
      <c r="B248" s="9" t="s">
        <v>1286</v>
      </c>
      <c r="C248" s="9" t="s">
        <v>1287</v>
      </c>
      <c r="D248" s="10" t="n">
        <v>300</v>
      </c>
      <c r="E248" s="14" t="s">
        <v>1288</v>
      </c>
      <c r="F248" s="9" t="s">
        <v>1289</v>
      </c>
      <c r="G248" s="9" t="n">
        <v>13375971333</v>
      </c>
      <c r="H248" s="11" t="s">
        <v>1290</v>
      </c>
      <c r="I248" s="12" t="s">
        <v>1285</v>
      </c>
      <c r="J248" s="9"/>
    </row>
    <row r="249" s="5" customFormat="true" ht="30" hidden="false" customHeight="true" outlineLevel="0" collapsed="false">
      <c r="A249" s="9" t="n">
        <f aca="false">ROW()-2</f>
        <v>247</v>
      </c>
      <c r="B249" s="9" t="s">
        <v>1291</v>
      </c>
      <c r="C249" s="9" t="s">
        <v>1292</v>
      </c>
      <c r="D249" s="10" t="n">
        <v>500</v>
      </c>
      <c r="E249" s="8" t="s">
        <v>1293</v>
      </c>
      <c r="F249" s="9" t="s">
        <v>1283</v>
      </c>
      <c r="G249" s="9" t="n">
        <v>13850889782</v>
      </c>
      <c r="H249" s="11" t="s">
        <v>1294</v>
      </c>
      <c r="I249" s="12" t="s">
        <v>1285</v>
      </c>
      <c r="J249" s="9"/>
    </row>
    <row r="250" s="5" customFormat="true" ht="30" hidden="false" customHeight="true" outlineLevel="0" collapsed="false">
      <c r="A250" s="9" t="n">
        <f aca="false">ROW()-2</f>
        <v>248</v>
      </c>
      <c r="B250" s="9" t="s">
        <v>1295</v>
      </c>
      <c r="C250" s="9" t="s">
        <v>1296</v>
      </c>
      <c r="D250" s="10" t="n">
        <v>100</v>
      </c>
      <c r="E250" s="8" t="s">
        <v>1297</v>
      </c>
      <c r="F250" s="9" t="s">
        <v>1296</v>
      </c>
      <c r="G250" s="9" t="n">
        <v>18050873623</v>
      </c>
      <c r="H250" s="11" t="s">
        <v>1298</v>
      </c>
      <c r="I250" s="12" t="s">
        <v>1299</v>
      </c>
      <c r="J250" s="9"/>
    </row>
    <row r="251" s="5" customFormat="true" ht="30" hidden="false" customHeight="true" outlineLevel="0" collapsed="false">
      <c r="A251" s="9" t="n">
        <f aca="false">ROW()-2</f>
        <v>249</v>
      </c>
      <c r="B251" s="9" t="s">
        <v>1300</v>
      </c>
      <c r="C251" s="9" t="s">
        <v>1301</v>
      </c>
      <c r="D251" s="10" t="n">
        <v>58310.8269</v>
      </c>
      <c r="E251" s="8" t="s">
        <v>1302</v>
      </c>
      <c r="F251" s="9" t="s">
        <v>1303</v>
      </c>
      <c r="G251" s="9" t="n">
        <v>18350862179</v>
      </c>
      <c r="H251" s="11" t="s">
        <v>1304</v>
      </c>
      <c r="I251" s="12" t="s">
        <v>1305</v>
      </c>
      <c r="J251" s="9"/>
    </row>
    <row r="252" s="5" customFormat="true" ht="30" hidden="false" customHeight="true" outlineLevel="0" collapsed="false">
      <c r="A252" s="9" t="n">
        <f aca="false">ROW()-2</f>
        <v>250</v>
      </c>
      <c r="B252" s="9" t="s">
        <v>1306</v>
      </c>
      <c r="C252" s="9" t="s">
        <v>1307</v>
      </c>
      <c r="D252" s="10" t="n">
        <v>1000</v>
      </c>
      <c r="E252" s="16" t="s">
        <v>1308</v>
      </c>
      <c r="F252" s="9" t="s">
        <v>1309</v>
      </c>
      <c r="G252" s="9" t="n">
        <v>18950906321</v>
      </c>
      <c r="H252" s="11" t="s">
        <v>1310</v>
      </c>
      <c r="I252" s="12" t="s">
        <v>1311</v>
      </c>
      <c r="J252" s="9"/>
    </row>
    <row r="253" s="5" customFormat="true" ht="30" hidden="false" customHeight="true" outlineLevel="0" collapsed="false">
      <c r="A253" s="9" t="n">
        <f aca="false">ROW()-2</f>
        <v>251</v>
      </c>
      <c r="B253" s="9" t="s">
        <v>1312</v>
      </c>
      <c r="C253" s="9" t="s">
        <v>1313</v>
      </c>
      <c r="D253" s="10" t="n">
        <v>500</v>
      </c>
      <c r="E253" s="8" t="s">
        <v>1314</v>
      </c>
      <c r="F253" s="9" t="s">
        <v>1315</v>
      </c>
      <c r="G253" s="9" t="n">
        <v>13850841133</v>
      </c>
      <c r="H253" s="11" t="s">
        <v>1316</v>
      </c>
      <c r="I253" s="12" t="s">
        <v>1317</v>
      </c>
      <c r="J253" s="9"/>
    </row>
    <row r="254" s="5" customFormat="true" ht="30" hidden="false" customHeight="true" outlineLevel="0" collapsed="false">
      <c r="A254" s="9" t="n">
        <f aca="false">ROW()-2</f>
        <v>252</v>
      </c>
      <c r="B254" s="9" t="s">
        <v>1318</v>
      </c>
      <c r="C254" s="9" t="s">
        <v>1319</v>
      </c>
      <c r="D254" s="10" t="n">
        <v>100</v>
      </c>
      <c r="E254" s="16" t="s">
        <v>1320</v>
      </c>
      <c r="F254" s="9" t="s">
        <v>299</v>
      </c>
      <c r="G254" s="9" t="n">
        <v>13799163365</v>
      </c>
      <c r="H254" s="11" t="s">
        <v>1321</v>
      </c>
      <c r="I254" s="12" t="s">
        <v>1322</v>
      </c>
      <c r="J254" s="9"/>
    </row>
    <row r="255" s="5" customFormat="true" ht="30" hidden="false" customHeight="true" outlineLevel="0" collapsed="false">
      <c r="A255" s="9" t="n">
        <f aca="false">ROW()-2</f>
        <v>253</v>
      </c>
      <c r="B255" s="9" t="s">
        <v>1323</v>
      </c>
      <c r="C255" s="9" t="s">
        <v>1324</v>
      </c>
      <c r="D255" s="10" t="n">
        <v>300</v>
      </c>
      <c r="E255" s="8" t="s">
        <v>1325</v>
      </c>
      <c r="F255" s="9" t="s">
        <v>1324</v>
      </c>
      <c r="G255" s="9" t="n">
        <v>13850800256</v>
      </c>
      <c r="H255" s="11" t="s">
        <v>1326</v>
      </c>
      <c r="I255" s="12" t="s">
        <v>1327</v>
      </c>
      <c r="J255" s="9"/>
    </row>
    <row r="256" s="5" customFormat="true" ht="30" hidden="false" customHeight="true" outlineLevel="0" collapsed="false">
      <c r="A256" s="9" t="n">
        <f aca="false">ROW()-2</f>
        <v>254</v>
      </c>
      <c r="B256" s="9" t="s">
        <v>1328</v>
      </c>
      <c r="C256" s="9" t="s">
        <v>1329</v>
      </c>
      <c r="D256" s="10" t="n">
        <v>100</v>
      </c>
      <c r="E256" s="8" t="s">
        <v>1330</v>
      </c>
      <c r="F256" s="9" t="s">
        <v>1329</v>
      </c>
      <c r="G256" s="9" t="n">
        <v>15080069165</v>
      </c>
      <c r="H256" s="11" t="s">
        <v>1331</v>
      </c>
      <c r="I256" s="12" t="s">
        <v>1332</v>
      </c>
      <c r="J256" s="9"/>
    </row>
    <row r="257" s="5" customFormat="true" ht="30" hidden="false" customHeight="true" outlineLevel="0" collapsed="false">
      <c r="A257" s="9" t="n">
        <f aca="false">ROW()-2</f>
        <v>255</v>
      </c>
      <c r="B257" s="9" t="s">
        <v>1333</v>
      </c>
      <c r="C257" s="9" t="s">
        <v>1334</v>
      </c>
      <c r="D257" s="10" t="n">
        <v>1000</v>
      </c>
      <c r="E257" s="8" t="s">
        <v>1335</v>
      </c>
      <c r="F257" s="9" t="s">
        <v>1334</v>
      </c>
      <c r="G257" s="9" t="n">
        <v>18695790559</v>
      </c>
      <c r="H257" s="11" t="s">
        <v>1336</v>
      </c>
      <c r="I257" s="12" t="s">
        <v>1337</v>
      </c>
      <c r="J257" s="9"/>
    </row>
    <row r="258" s="5" customFormat="true" ht="30" hidden="false" customHeight="true" outlineLevel="0" collapsed="false">
      <c r="A258" s="9" t="n">
        <f aca="false">ROW()-2</f>
        <v>256</v>
      </c>
      <c r="B258" s="9" t="s">
        <v>1338</v>
      </c>
      <c r="C258" s="9" t="s">
        <v>1339</v>
      </c>
      <c r="D258" s="10" t="n">
        <v>50</v>
      </c>
      <c r="E258" s="8" t="s">
        <v>1340</v>
      </c>
      <c r="F258" s="9" t="s">
        <v>1341</v>
      </c>
      <c r="G258" s="9" t="n">
        <v>13950292415</v>
      </c>
      <c r="H258" s="11" t="s">
        <v>1342</v>
      </c>
      <c r="I258" s="12" t="s">
        <v>1343</v>
      </c>
      <c r="J258" s="9"/>
    </row>
    <row r="259" s="5" customFormat="true" ht="30" hidden="false" customHeight="true" outlineLevel="0" collapsed="false">
      <c r="A259" s="9" t="n">
        <f aca="false">ROW()-2</f>
        <v>257</v>
      </c>
      <c r="B259" s="9" t="s">
        <v>1344</v>
      </c>
      <c r="C259" s="9" t="s">
        <v>1345</v>
      </c>
      <c r="D259" s="10" t="n">
        <v>10</v>
      </c>
      <c r="E259" s="8" t="s">
        <v>321</v>
      </c>
      <c r="F259" s="9" t="s">
        <v>1346</v>
      </c>
      <c r="G259" s="9" t="n">
        <v>13625998085</v>
      </c>
      <c r="H259" s="11" t="s">
        <v>1347</v>
      </c>
      <c r="I259" s="12" t="s">
        <v>1348</v>
      </c>
      <c r="J259" s="9"/>
    </row>
    <row r="260" s="5" customFormat="true" ht="30" hidden="false" customHeight="true" outlineLevel="0" collapsed="false">
      <c r="A260" s="9" t="n">
        <f aca="false">ROW()-2</f>
        <v>258</v>
      </c>
      <c r="B260" s="9" t="s">
        <v>1349</v>
      </c>
      <c r="C260" s="9" t="s">
        <v>1350</v>
      </c>
      <c r="D260" s="10" t="n">
        <v>100</v>
      </c>
      <c r="E260" s="8" t="s">
        <v>654</v>
      </c>
      <c r="F260" s="9" t="s">
        <v>1350</v>
      </c>
      <c r="G260" s="9" t="n">
        <v>13062116212</v>
      </c>
      <c r="H260" s="11" t="s">
        <v>1351</v>
      </c>
      <c r="I260" s="12" t="s">
        <v>1352</v>
      </c>
      <c r="J260" s="9"/>
    </row>
    <row r="261" s="5" customFormat="true" ht="30" hidden="false" customHeight="true" outlineLevel="0" collapsed="false">
      <c r="A261" s="9" t="n">
        <f aca="false">ROW()-2</f>
        <v>259</v>
      </c>
      <c r="B261" s="9" t="s">
        <v>1353</v>
      </c>
      <c r="C261" s="9" t="s">
        <v>1354</v>
      </c>
      <c r="D261" s="10" t="n">
        <v>1000</v>
      </c>
      <c r="E261" s="8" t="s">
        <v>109</v>
      </c>
      <c r="F261" s="9" t="s">
        <v>1354</v>
      </c>
      <c r="G261" s="9" t="n">
        <v>13859180190</v>
      </c>
      <c r="H261" s="11" t="s">
        <v>1355</v>
      </c>
      <c r="I261" s="12" t="s">
        <v>1356</v>
      </c>
      <c r="J261" s="9"/>
    </row>
    <row r="262" s="5" customFormat="true" ht="30" hidden="false" customHeight="true" outlineLevel="0" collapsed="false">
      <c r="A262" s="9" t="n">
        <f aca="false">ROW()-2</f>
        <v>260</v>
      </c>
      <c r="B262" s="9" t="s">
        <v>1357</v>
      </c>
      <c r="C262" s="9" t="s">
        <v>1358</v>
      </c>
      <c r="D262" s="10" t="n">
        <v>100</v>
      </c>
      <c r="E262" s="16" t="s">
        <v>1359</v>
      </c>
      <c r="F262" s="9" t="s">
        <v>1358</v>
      </c>
      <c r="G262" s="9" t="n">
        <v>15980918757</v>
      </c>
      <c r="H262" s="11" t="s">
        <v>1360</v>
      </c>
      <c r="I262" s="12" t="s">
        <v>1361</v>
      </c>
      <c r="J262" s="9"/>
    </row>
    <row r="263" s="5" customFormat="true" ht="30" hidden="false" customHeight="true" outlineLevel="0" collapsed="false">
      <c r="A263" s="9" t="n">
        <f aca="false">ROW()-2</f>
        <v>261</v>
      </c>
      <c r="B263" s="9" t="s">
        <v>1362</v>
      </c>
      <c r="C263" s="9" t="s">
        <v>1363</v>
      </c>
      <c r="D263" s="10" t="n">
        <v>50</v>
      </c>
      <c r="E263" s="8" t="s">
        <v>1364</v>
      </c>
      <c r="F263" s="9" t="s">
        <v>1363</v>
      </c>
      <c r="G263" s="9" t="n">
        <v>15959823663</v>
      </c>
      <c r="H263" s="11" t="s">
        <v>1365</v>
      </c>
      <c r="I263" s="12" t="s">
        <v>1366</v>
      </c>
      <c r="J263" s="9"/>
    </row>
    <row r="264" s="5" customFormat="true" ht="30" hidden="false" customHeight="true" outlineLevel="0" collapsed="false">
      <c r="A264" s="9" t="n">
        <f aca="false">ROW()-2</f>
        <v>262</v>
      </c>
      <c r="B264" s="9" t="s">
        <v>1367</v>
      </c>
      <c r="C264" s="9" t="s">
        <v>1368</v>
      </c>
      <c r="D264" s="10" t="n">
        <v>50</v>
      </c>
      <c r="E264" s="8" t="s">
        <v>1369</v>
      </c>
      <c r="F264" s="9" t="s">
        <v>1368</v>
      </c>
      <c r="G264" s="9" t="n">
        <v>13859945052</v>
      </c>
      <c r="H264" s="11" t="s">
        <v>1370</v>
      </c>
      <c r="I264" s="12" t="s">
        <v>1371</v>
      </c>
      <c r="J264" s="9"/>
    </row>
    <row r="265" s="5" customFormat="true" ht="30" hidden="false" customHeight="true" outlineLevel="0" collapsed="false">
      <c r="A265" s="9" t="n">
        <f aca="false">ROW()-2</f>
        <v>263</v>
      </c>
      <c r="B265" s="9" t="s">
        <v>1372</v>
      </c>
      <c r="C265" s="9" t="s">
        <v>1373</v>
      </c>
      <c r="D265" s="10" t="n">
        <v>506</v>
      </c>
      <c r="E265" s="8" t="s">
        <v>1374</v>
      </c>
      <c r="F265" s="9" t="s">
        <v>1373</v>
      </c>
      <c r="G265" s="9" t="n">
        <v>18039791666</v>
      </c>
      <c r="H265" s="11" t="s">
        <v>1375</v>
      </c>
      <c r="I265" s="12" t="s">
        <v>1376</v>
      </c>
      <c r="J265" s="9"/>
    </row>
    <row r="266" s="5" customFormat="true" ht="30" hidden="false" customHeight="true" outlineLevel="0" collapsed="false">
      <c r="A266" s="9" t="n">
        <f aca="false">ROW()-2</f>
        <v>264</v>
      </c>
      <c r="B266" s="9" t="s">
        <v>1377</v>
      </c>
      <c r="C266" s="9" t="s">
        <v>1378</v>
      </c>
      <c r="D266" s="10" t="n">
        <v>1000</v>
      </c>
      <c r="E266" s="16" t="s">
        <v>1379</v>
      </c>
      <c r="F266" s="9" t="s">
        <v>299</v>
      </c>
      <c r="G266" s="9" t="n">
        <v>13799163365</v>
      </c>
      <c r="H266" s="11" t="s">
        <v>1380</v>
      </c>
      <c r="I266" s="12" t="s">
        <v>1381</v>
      </c>
      <c r="J266" s="9"/>
    </row>
    <row r="267" s="5" customFormat="true" ht="30" hidden="false" customHeight="true" outlineLevel="0" collapsed="false">
      <c r="A267" s="9" t="n">
        <f aca="false">ROW()-2</f>
        <v>265</v>
      </c>
      <c r="B267" s="9" t="s">
        <v>1382</v>
      </c>
      <c r="C267" s="9" t="s">
        <v>1383</v>
      </c>
      <c r="D267" s="10" t="n">
        <v>300</v>
      </c>
      <c r="E267" s="8" t="s">
        <v>1384</v>
      </c>
      <c r="F267" s="9" t="s">
        <v>1385</v>
      </c>
      <c r="G267" s="9" t="n">
        <v>13831827883</v>
      </c>
      <c r="H267" s="11" t="s">
        <v>1386</v>
      </c>
      <c r="I267" s="12" t="s">
        <v>1387</v>
      </c>
      <c r="J267" s="9"/>
    </row>
    <row r="268" s="5" customFormat="true" ht="30" hidden="false" customHeight="true" outlineLevel="0" collapsed="false">
      <c r="A268" s="9" t="n">
        <f aca="false">ROW()-2</f>
        <v>266</v>
      </c>
      <c r="B268" s="9" t="s">
        <v>1388</v>
      </c>
      <c r="C268" s="9" t="s">
        <v>1389</v>
      </c>
      <c r="D268" s="10" t="n">
        <v>500</v>
      </c>
      <c r="E268" s="14" t="s">
        <v>1390</v>
      </c>
      <c r="F268" s="9" t="s">
        <v>1389</v>
      </c>
      <c r="G268" s="9" t="n">
        <v>13705089408</v>
      </c>
      <c r="H268" s="11" t="s">
        <v>1391</v>
      </c>
      <c r="I268" s="12" t="s">
        <v>1392</v>
      </c>
      <c r="J268" s="9"/>
    </row>
    <row r="269" s="5" customFormat="true" ht="30" hidden="false" customHeight="true" outlineLevel="0" collapsed="false">
      <c r="A269" s="9" t="n">
        <f aca="false">ROW()-2</f>
        <v>267</v>
      </c>
      <c r="B269" s="9" t="s">
        <v>1393</v>
      </c>
      <c r="C269" s="9" t="s">
        <v>1394</v>
      </c>
      <c r="D269" s="10" t="n">
        <v>100</v>
      </c>
      <c r="E269" s="8" t="s">
        <v>1395</v>
      </c>
      <c r="F269" s="9" t="s">
        <v>1396</v>
      </c>
      <c r="G269" s="9" t="n">
        <v>13599970837</v>
      </c>
      <c r="H269" s="11" t="s">
        <v>1397</v>
      </c>
      <c r="I269" s="12" t="s">
        <v>1398</v>
      </c>
      <c r="J269" s="9"/>
    </row>
    <row r="270" s="5" customFormat="true" ht="30" hidden="false" customHeight="true" outlineLevel="0" collapsed="false">
      <c r="A270" s="9" t="n">
        <f aca="false">ROW()-2</f>
        <v>268</v>
      </c>
      <c r="B270" s="9" t="s">
        <v>1399</v>
      </c>
      <c r="C270" s="9" t="s">
        <v>1400</v>
      </c>
      <c r="D270" s="10" t="n">
        <v>1000</v>
      </c>
      <c r="E270" s="14" t="s">
        <v>1401</v>
      </c>
      <c r="F270" s="9" t="s">
        <v>1402</v>
      </c>
      <c r="G270" s="8" t="s">
        <v>1403</v>
      </c>
      <c r="H270" s="11" t="s">
        <v>1404</v>
      </c>
      <c r="I270" s="12" t="s">
        <v>1405</v>
      </c>
      <c r="J270" s="9"/>
    </row>
    <row r="271" s="5" customFormat="true" ht="30" hidden="false" customHeight="true" outlineLevel="0" collapsed="false">
      <c r="A271" s="9" t="n">
        <f aca="false">ROW()-2</f>
        <v>269</v>
      </c>
      <c r="B271" s="9" t="s">
        <v>1406</v>
      </c>
      <c r="C271" s="9" t="s">
        <v>1407</v>
      </c>
      <c r="D271" s="10" t="n">
        <v>2000</v>
      </c>
      <c r="E271" s="14" t="s">
        <v>1408</v>
      </c>
      <c r="F271" s="9" t="s">
        <v>1407</v>
      </c>
      <c r="G271" s="17" t="n">
        <v>15985926959</v>
      </c>
      <c r="H271" s="11" t="s">
        <v>1409</v>
      </c>
      <c r="I271" s="12" t="s">
        <v>1410</v>
      </c>
      <c r="J271" s="9"/>
    </row>
    <row r="272" s="5" customFormat="true" ht="30" hidden="false" customHeight="true" outlineLevel="0" collapsed="false">
      <c r="A272" s="9" t="n">
        <f aca="false">ROW()-2</f>
        <v>270</v>
      </c>
      <c r="B272" s="9" t="s">
        <v>1411</v>
      </c>
      <c r="C272" s="9" t="s">
        <v>778</v>
      </c>
      <c r="D272" s="10" t="n">
        <v>1000</v>
      </c>
      <c r="E272" s="14" t="s">
        <v>1412</v>
      </c>
      <c r="F272" s="9" t="s">
        <v>1413</v>
      </c>
      <c r="G272" s="9" t="n">
        <v>13850136013</v>
      </c>
      <c r="H272" s="11" t="s">
        <v>1414</v>
      </c>
      <c r="I272" s="12" t="s">
        <v>1415</v>
      </c>
      <c r="J272" s="9"/>
    </row>
    <row r="273" s="5" customFormat="true" ht="30" hidden="false" customHeight="true" outlineLevel="0" collapsed="false">
      <c r="A273" s="9" t="n">
        <f aca="false">ROW()-2</f>
        <v>271</v>
      </c>
      <c r="B273" s="9" t="s">
        <v>1416</v>
      </c>
      <c r="C273" s="9" t="s">
        <v>1417</v>
      </c>
      <c r="D273" s="10" t="n">
        <v>50</v>
      </c>
      <c r="E273" s="8" t="s">
        <v>1418</v>
      </c>
      <c r="F273" s="9" t="s">
        <v>1417</v>
      </c>
      <c r="G273" s="9" t="n">
        <v>13960591793</v>
      </c>
      <c r="H273" s="11" t="s">
        <v>1419</v>
      </c>
      <c r="I273" s="12" t="s">
        <v>1420</v>
      </c>
      <c r="J273" s="9"/>
    </row>
    <row r="274" s="5" customFormat="true" ht="30" hidden="false" customHeight="true" outlineLevel="0" collapsed="false">
      <c r="A274" s="9" t="n">
        <f aca="false">ROW()-2</f>
        <v>272</v>
      </c>
      <c r="B274" s="9" t="s">
        <v>1421</v>
      </c>
      <c r="C274" s="9" t="s">
        <v>1422</v>
      </c>
      <c r="D274" s="10" t="n">
        <v>500</v>
      </c>
      <c r="E274" s="8" t="s">
        <v>1423</v>
      </c>
      <c r="F274" s="9" t="s">
        <v>1424</v>
      </c>
      <c r="G274" s="8" t="s">
        <v>1425</v>
      </c>
      <c r="H274" s="11" t="s">
        <v>1426</v>
      </c>
      <c r="I274" s="12" t="s">
        <v>1427</v>
      </c>
      <c r="J274" s="9"/>
    </row>
    <row r="275" s="5" customFormat="true" ht="30" hidden="false" customHeight="true" outlineLevel="0" collapsed="false">
      <c r="A275" s="9" t="n">
        <f aca="false">ROW()-2</f>
        <v>273</v>
      </c>
      <c r="B275" s="9" t="s">
        <v>1428</v>
      </c>
      <c r="C275" s="9" t="s">
        <v>1429</v>
      </c>
      <c r="D275" s="10" t="n">
        <v>100</v>
      </c>
      <c r="E275" s="8" t="s">
        <v>1430</v>
      </c>
      <c r="F275" s="9" t="s">
        <v>1429</v>
      </c>
      <c r="G275" s="9" t="n">
        <v>13860625500</v>
      </c>
      <c r="H275" s="11" t="s">
        <v>1431</v>
      </c>
      <c r="I275" s="12" t="s">
        <v>1432</v>
      </c>
      <c r="J275" s="9"/>
    </row>
    <row r="276" s="5" customFormat="true" ht="30" hidden="false" customHeight="true" outlineLevel="0" collapsed="false">
      <c r="A276" s="9" t="n">
        <f aca="false">ROW()-2</f>
        <v>274</v>
      </c>
      <c r="B276" s="9" t="s">
        <v>1433</v>
      </c>
      <c r="C276" s="9" t="s">
        <v>1434</v>
      </c>
      <c r="D276" s="10" t="n">
        <v>1080</v>
      </c>
      <c r="E276" s="14" t="s">
        <v>601</v>
      </c>
      <c r="F276" s="9" t="s">
        <v>1434</v>
      </c>
      <c r="G276" s="17" t="n">
        <v>18605003955</v>
      </c>
      <c r="H276" s="11" t="s">
        <v>1435</v>
      </c>
      <c r="I276" s="12" t="s">
        <v>1436</v>
      </c>
      <c r="J276" s="9"/>
    </row>
    <row r="277" s="5" customFormat="true" ht="30" hidden="false" customHeight="true" outlineLevel="0" collapsed="false">
      <c r="A277" s="9" t="n">
        <f aca="false">ROW()-2</f>
        <v>275</v>
      </c>
      <c r="B277" s="9" t="s">
        <v>1437</v>
      </c>
      <c r="C277" s="9" t="s">
        <v>1438</v>
      </c>
      <c r="D277" s="10" t="n">
        <v>1000</v>
      </c>
      <c r="E277" s="8" t="s">
        <v>1439</v>
      </c>
      <c r="F277" s="9" t="s">
        <v>1438</v>
      </c>
      <c r="G277" s="9" t="n">
        <v>1809187778</v>
      </c>
      <c r="H277" s="11" t="s">
        <v>1440</v>
      </c>
      <c r="I277" s="12" t="s">
        <v>1441</v>
      </c>
      <c r="J277" s="9"/>
    </row>
    <row r="278" s="5" customFormat="true" ht="30" hidden="false" customHeight="true" outlineLevel="0" collapsed="false">
      <c r="A278" s="9" t="n">
        <f aca="false">ROW()-2</f>
        <v>276</v>
      </c>
      <c r="B278" s="9" t="s">
        <v>1442</v>
      </c>
      <c r="C278" s="9" t="s">
        <v>1443</v>
      </c>
      <c r="D278" s="10" t="n">
        <v>1800</v>
      </c>
      <c r="E278" s="8" t="s">
        <v>1444</v>
      </c>
      <c r="F278" s="9" t="s">
        <v>1445</v>
      </c>
      <c r="G278" s="9" t="n">
        <v>15305008052</v>
      </c>
      <c r="H278" s="11" t="s">
        <v>1446</v>
      </c>
      <c r="I278" s="12" t="s">
        <v>1447</v>
      </c>
      <c r="J278" s="9"/>
    </row>
    <row r="279" s="5" customFormat="true" ht="30" hidden="false" customHeight="true" outlineLevel="0" collapsed="false">
      <c r="A279" s="9" t="n">
        <f aca="false">ROW()-2</f>
        <v>277</v>
      </c>
      <c r="B279" s="9" t="s">
        <v>1448</v>
      </c>
      <c r="C279" s="9" t="s">
        <v>1449</v>
      </c>
      <c r="D279" s="10" t="n">
        <v>5008</v>
      </c>
      <c r="E279" s="8" t="s">
        <v>1450</v>
      </c>
      <c r="F279" s="9" t="s">
        <v>1451</v>
      </c>
      <c r="G279" s="9" t="n">
        <v>15091673887</v>
      </c>
      <c r="H279" s="11" t="s">
        <v>1452</v>
      </c>
      <c r="I279" s="12" t="s">
        <v>1453</v>
      </c>
      <c r="J279" s="9"/>
    </row>
    <row r="280" s="5" customFormat="true" ht="30" hidden="false" customHeight="true" outlineLevel="0" collapsed="false">
      <c r="A280" s="9" t="n">
        <f aca="false">ROW()-2</f>
        <v>278</v>
      </c>
      <c r="B280" s="9" t="s">
        <v>1454</v>
      </c>
      <c r="C280" s="9" t="s">
        <v>1455</v>
      </c>
      <c r="D280" s="10" t="n">
        <v>30</v>
      </c>
      <c r="E280" s="14" t="s">
        <v>1456</v>
      </c>
      <c r="F280" s="9" t="s">
        <v>1455</v>
      </c>
      <c r="G280" s="9" t="n">
        <v>13950971637</v>
      </c>
      <c r="H280" s="11" t="s">
        <v>1457</v>
      </c>
      <c r="I280" s="12" t="s">
        <v>1458</v>
      </c>
      <c r="J280" s="9"/>
    </row>
    <row r="281" s="5" customFormat="true" ht="30" hidden="false" customHeight="true" outlineLevel="0" collapsed="false">
      <c r="A281" s="9" t="n">
        <f aca="false">ROW()-2</f>
        <v>279</v>
      </c>
      <c r="B281" s="9" t="s">
        <v>1459</v>
      </c>
      <c r="C281" s="9" t="s">
        <v>1460</v>
      </c>
      <c r="D281" s="9" t="s">
        <v>131</v>
      </c>
      <c r="E281" s="8" t="s">
        <v>1461</v>
      </c>
      <c r="F281" s="9" t="s">
        <v>1460</v>
      </c>
      <c r="G281" s="9" t="n">
        <v>13605998518</v>
      </c>
      <c r="H281" s="11" t="s">
        <v>1462</v>
      </c>
      <c r="I281" s="12" t="s">
        <v>1463</v>
      </c>
      <c r="J281" s="9"/>
    </row>
    <row r="282" s="5" customFormat="true" ht="30" hidden="false" customHeight="true" outlineLevel="0" collapsed="false">
      <c r="A282" s="9" t="n">
        <f aca="false">ROW()-2</f>
        <v>280</v>
      </c>
      <c r="B282" s="9" t="s">
        <v>1464</v>
      </c>
      <c r="C282" s="9" t="s">
        <v>1465</v>
      </c>
      <c r="D282" s="10" t="n">
        <v>100</v>
      </c>
      <c r="E282" s="8" t="s">
        <v>1466</v>
      </c>
      <c r="F282" s="9" t="s">
        <v>1465</v>
      </c>
      <c r="G282" s="9" t="n">
        <v>15037326476</v>
      </c>
      <c r="H282" s="11" t="s">
        <v>1467</v>
      </c>
      <c r="I282" s="12" t="s">
        <v>1468</v>
      </c>
      <c r="J282" s="9"/>
    </row>
    <row r="283" s="5" customFormat="true" ht="30" hidden="false" customHeight="true" outlineLevel="0" collapsed="false">
      <c r="A283" s="9" t="n">
        <f aca="false">ROW()-2</f>
        <v>281</v>
      </c>
      <c r="B283" s="9" t="s">
        <v>1469</v>
      </c>
      <c r="C283" s="9" t="s">
        <v>1470</v>
      </c>
      <c r="D283" s="10" t="n">
        <v>100</v>
      </c>
      <c r="E283" s="8" t="s">
        <v>1471</v>
      </c>
      <c r="F283" s="9" t="s">
        <v>1470</v>
      </c>
      <c r="G283" s="9" t="n">
        <v>18913427298</v>
      </c>
      <c r="H283" s="11" t="s">
        <v>1472</v>
      </c>
      <c r="I283" s="12" t="s">
        <v>1473</v>
      </c>
      <c r="J283" s="9"/>
    </row>
    <row r="284" s="5" customFormat="true" ht="30" hidden="false" customHeight="true" outlineLevel="0" collapsed="false">
      <c r="A284" s="9" t="n">
        <f aca="false">ROW()-2</f>
        <v>282</v>
      </c>
      <c r="B284" s="9" t="s">
        <v>1474</v>
      </c>
      <c r="C284" s="9" t="s">
        <v>1475</v>
      </c>
      <c r="D284" s="10" t="n">
        <v>219</v>
      </c>
      <c r="E284" s="8" t="s">
        <v>1476</v>
      </c>
      <c r="F284" s="9" t="s">
        <v>1477</v>
      </c>
      <c r="G284" s="9" t="n">
        <v>18150119196</v>
      </c>
      <c r="H284" s="11" t="s">
        <v>1478</v>
      </c>
      <c r="I284" s="12" t="s">
        <v>1479</v>
      </c>
      <c r="J284" s="9"/>
    </row>
    <row r="285" s="5" customFormat="true" ht="30" hidden="false" customHeight="true" outlineLevel="0" collapsed="false">
      <c r="A285" s="9" t="n">
        <f aca="false">ROW()-2</f>
        <v>283</v>
      </c>
      <c r="B285" s="9" t="s">
        <v>1480</v>
      </c>
      <c r="C285" s="9" t="s">
        <v>1481</v>
      </c>
      <c r="D285" s="10" t="n">
        <v>1000</v>
      </c>
      <c r="E285" s="8" t="s">
        <v>1482</v>
      </c>
      <c r="F285" s="9" t="s">
        <v>1481</v>
      </c>
      <c r="G285" s="9" t="n">
        <v>13859133866</v>
      </c>
      <c r="H285" s="11" t="s">
        <v>1483</v>
      </c>
      <c r="I285" s="12" t="s">
        <v>1479</v>
      </c>
      <c r="J285" s="9"/>
    </row>
    <row r="286" s="5" customFormat="true" ht="30" hidden="false" customHeight="true" outlineLevel="0" collapsed="false">
      <c r="A286" s="9" t="n">
        <f aca="false">ROW()-2</f>
        <v>284</v>
      </c>
      <c r="B286" s="9" t="s">
        <v>1484</v>
      </c>
      <c r="C286" s="9" t="s">
        <v>1485</v>
      </c>
      <c r="D286" s="10" t="n">
        <v>1000</v>
      </c>
      <c r="E286" s="16" t="s">
        <v>1486</v>
      </c>
      <c r="F286" s="9" t="s">
        <v>1485</v>
      </c>
      <c r="G286" s="9" t="n">
        <v>15960808258</v>
      </c>
      <c r="H286" s="11" t="s">
        <v>1487</v>
      </c>
      <c r="I286" s="12" t="s">
        <v>1488</v>
      </c>
      <c r="J286" s="9"/>
    </row>
    <row r="287" s="5" customFormat="true" ht="30" hidden="false" customHeight="true" outlineLevel="0" collapsed="false">
      <c r="A287" s="9" t="n">
        <f aca="false">ROW()-2</f>
        <v>285</v>
      </c>
      <c r="B287" s="9" t="s">
        <v>1489</v>
      </c>
      <c r="C287" s="9" t="s">
        <v>1490</v>
      </c>
      <c r="D287" s="10" t="n">
        <v>1000</v>
      </c>
      <c r="E287" s="8" t="s">
        <v>1491</v>
      </c>
      <c r="F287" s="9" t="s">
        <v>1490</v>
      </c>
      <c r="G287" s="9" t="n">
        <v>13850898327</v>
      </c>
      <c r="H287" s="11" t="s">
        <v>1492</v>
      </c>
      <c r="I287" s="12" t="s">
        <v>1493</v>
      </c>
      <c r="J287" s="9"/>
    </row>
    <row r="288" s="5" customFormat="true" ht="30" hidden="false" customHeight="true" outlineLevel="0" collapsed="false">
      <c r="A288" s="9" t="n">
        <f aca="false">ROW()-2</f>
        <v>286</v>
      </c>
      <c r="B288" s="9" t="s">
        <v>1494</v>
      </c>
      <c r="C288" s="9" t="s">
        <v>1495</v>
      </c>
      <c r="D288" s="10" t="n">
        <v>100</v>
      </c>
      <c r="E288" s="8" t="s">
        <v>1496</v>
      </c>
      <c r="F288" s="9" t="s">
        <v>1495</v>
      </c>
      <c r="G288" s="9" t="n">
        <v>13850886815</v>
      </c>
      <c r="H288" s="11" t="s">
        <v>1497</v>
      </c>
      <c r="I288" s="12" t="s">
        <v>1498</v>
      </c>
      <c r="J288" s="9"/>
    </row>
    <row r="289" s="5" customFormat="true" ht="30" hidden="false" customHeight="true" outlineLevel="0" collapsed="false">
      <c r="A289" s="9" t="n">
        <f aca="false">ROW()-2</f>
        <v>287</v>
      </c>
      <c r="B289" s="9" t="s">
        <v>1499</v>
      </c>
      <c r="C289" s="9" t="s">
        <v>1500</v>
      </c>
      <c r="D289" s="10" t="n">
        <v>300</v>
      </c>
      <c r="E289" s="8" t="s">
        <v>1501</v>
      </c>
      <c r="F289" s="9" t="s">
        <v>1502</v>
      </c>
      <c r="G289" s="9" t="n">
        <v>18259473701</v>
      </c>
      <c r="H289" s="11" t="s">
        <v>1503</v>
      </c>
      <c r="I289" s="12" t="s">
        <v>1504</v>
      </c>
      <c r="J289" s="9"/>
    </row>
    <row r="290" s="5" customFormat="true" ht="30" hidden="false" customHeight="true" outlineLevel="0" collapsed="false">
      <c r="A290" s="9" t="n">
        <f aca="false">ROW()-2</f>
        <v>288</v>
      </c>
      <c r="B290" s="9" t="s">
        <v>1505</v>
      </c>
      <c r="C290" s="9" t="s">
        <v>1506</v>
      </c>
      <c r="D290" s="10" t="n">
        <v>100</v>
      </c>
      <c r="E290" s="8" t="s">
        <v>1507</v>
      </c>
      <c r="F290" s="9" t="s">
        <v>1506</v>
      </c>
      <c r="G290" s="9" t="n">
        <v>13906086682</v>
      </c>
      <c r="H290" s="11" t="s">
        <v>1508</v>
      </c>
      <c r="I290" s="12" t="s">
        <v>1509</v>
      </c>
      <c r="J290" s="9"/>
    </row>
    <row r="291" s="5" customFormat="true" ht="30" hidden="false" customHeight="true" outlineLevel="0" collapsed="false">
      <c r="A291" s="9" t="n">
        <f aca="false">ROW()-2</f>
        <v>289</v>
      </c>
      <c r="B291" s="9" t="s">
        <v>1510</v>
      </c>
      <c r="C291" s="9" t="s">
        <v>1511</v>
      </c>
      <c r="D291" s="10" t="n">
        <v>2100</v>
      </c>
      <c r="E291" s="8" t="s">
        <v>1512</v>
      </c>
      <c r="F291" s="9" t="s">
        <v>1513</v>
      </c>
      <c r="G291" s="9" t="n">
        <v>18950243994</v>
      </c>
      <c r="H291" s="11" t="s">
        <v>1514</v>
      </c>
      <c r="I291" s="12" t="s">
        <v>1515</v>
      </c>
      <c r="J291" s="9"/>
    </row>
    <row r="292" s="5" customFormat="true" ht="30" hidden="false" customHeight="true" outlineLevel="0" collapsed="false">
      <c r="A292" s="9" t="n">
        <f aca="false">ROW()-2</f>
        <v>290</v>
      </c>
      <c r="B292" s="9" t="s">
        <v>1516</v>
      </c>
      <c r="C292" s="9" t="s">
        <v>1517</v>
      </c>
      <c r="D292" s="10" t="n">
        <v>568</v>
      </c>
      <c r="E292" s="24" t="s">
        <v>1518</v>
      </c>
      <c r="F292" s="9" t="s">
        <v>1519</v>
      </c>
      <c r="G292" s="9" t="n">
        <v>13507561102</v>
      </c>
      <c r="H292" s="11" t="s">
        <v>1520</v>
      </c>
      <c r="I292" s="12" t="s">
        <v>1521</v>
      </c>
      <c r="J292" s="9"/>
    </row>
    <row r="293" s="5" customFormat="true" ht="30" hidden="false" customHeight="true" outlineLevel="0" collapsed="false">
      <c r="A293" s="9" t="n">
        <f aca="false">ROW()-2</f>
        <v>291</v>
      </c>
      <c r="B293" s="9" t="s">
        <v>1522</v>
      </c>
      <c r="C293" s="9" t="s">
        <v>1523</v>
      </c>
      <c r="D293" s="10" t="n">
        <v>500</v>
      </c>
      <c r="E293" s="8" t="s">
        <v>1524</v>
      </c>
      <c r="F293" s="9" t="s">
        <v>1523</v>
      </c>
      <c r="G293" s="9" t="n">
        <v>13806968887</v>
      </c>
      <c r="H293" s="11" t="s">
        <v>1525</v>
      </c>
      <c r="I293" s="12" t="s">
        <v>1521</v>
      </c>
      <c r="J293" s="9"/>
    </row>
    <row r="294" s="5" customFormat="true" ht="30" hidden="false" customHeight="true" outlineLevel="0" collapsed="false">
      <c r="A294" s="9" t="n">
        <f aca="false">ROW()-2</f>
        <v>292</v>
      </c>
      <c r="B294" s="9" t="s">
        <v>1526</v>
      </c>
      <c r="C294" s="9" t="s">
        <v>1527</v>
      </c>
      <c r="D294" s="10" t="n">
        <v>1000</v>
      </c>
      <c r="E294" s="8" t="s">
        <v>1528</v>
      </c>
      <c r="F294" s="9" t="s">
        <v>1529</v>
      </c>
      <c r="G294" s="9" t="n">
        <v>13605986899</v>
      </c>
      <c r="H294" s="11" t="s">
        <v>1530</v>
      </c>
      <c r="I294" s="12" t="s">
        <v>1531</v>
      </c>
      <c r="J294" s="9"/>
    </row>
    <row r="295" s="5" customFormat="true" ht="48" hidden="false" customHeight="true" outlineLevel="0" collapsed="false">
      <c r="A295" s="9" t="n">
        <f aca="false">ROW()-2</f>
        <v>293</v>
      </c>
      <c r="B295" s="9" t="s">
        <v>1532</v>
      </c>
      <c r="C295" s="9" t="s">
        <v>1533</v>
      </c>
      <c r="D295" s="10" t="n">
        <v>1000</v>
      </c>
      <c r="E295" s="8" t="s">
        <v>1534</v>
      </c>
      <c r="F295" s="9" t="s">
        <v>1535</v>
      </c>
      <c r="G295" s="9" t="n">
        <v>18959192608</v>
      </c>
      <c r="H295" s="11" t="s">
        <v>1536</v>
      </c>
      <c r="I295" s="12" t="s">
        <v>1537</v>
      </c>
      <c r="J295" s="9"/>
    </row>
    <row r="296" s="5" customFormat="true" ht="30" hidden="false" customHeight="true" outlineLevel="0" collapsed="false">
      <c r="A296" s="9" t="n">
        <f aca="false">ROW()-2</f>
        <v>294</v>
      </c>
      <c r="B296" s="9" t="s">
        <v>1538</v>
      </c>
      <c r="C296" s="9" t="s">
        <v>1539</v>
      </c>
      <c r="D296" s="10" t="n">
        <v>1500</v>
      </c>
      <c r="E296" s="8" t="s">
        <v>1540</v>
      </c>
      <c r="F296" s="9" t="s">
        <v>1539</v>
      </c>
      <c r="G296" s="9" t="n">
        <v>13960785701</v>
      </c>
      <c r="H296" s="11" t="s">
        <v>1541</v>
      </c>
      <c r="I296" s="12" t="s">
        <v>1537</v>
      </c>
      <c r="J296" s="9"/>
    </row>
    <row r="297" s="5" customFormat="true" ht="30" hidden="false" customHeight="true" outlineLevel="0" collapsed="false">
      <c r="A297" s="9" t="n">
        <f aca="false">ROW()-2</f>
        <v>295</v>
      </c>
      <c r="B297" s="9" t="s">
        <v>1542</v>
      </c>
      <c r="C297" s="9" t="s">
        <v>1543</v>
      </c>
      <c r="D297" s="10" t="n">
        <v>3288</v>
      </c>
      <c r="E297" s="8" t="s">
        <v>1544</v>
      </c>
      <c r="F297" s="9" t="s">
        <v>1545</v>
      </c>
      <c r="G297" s="9" t="n">
        <v>15659731799</v>
      </c>
      <c r="H297" s="11" t="s">
        <v>1546</v>
      </c>
      <c r="I297" s="12" t="s">
        <v>1547</v>
      </c>
      <c r="J297" s="9"/>
    </row>
    <row r="298" s="5" customFormat="true" ht="30" hidden="false" customHeight="true" outlineLevel="0" collapsed="false">
      <c r="A298" s="9" t="n">
        <f aca="false">ROW()-2</f>
        <v>296</v>
      </c>
      <c r="B298" s="9" t="s">
        <v>1548</v>
      </c>
      <c r="C298" s="9" t="s">
        <v>1549</v>
      </c>
      <c r="D298" s="10" t="n">
        <v>800</v>
      </c>
      <c r="E298" s="8" t="s">
        <v>1550</v>
      </c>
      <c r="F298" s="9" t="s">
        <v>1549</v>
      </c>
      <c r="G298" s="9" t="n">
        <v>18759889732</v>
      </c>
      <c r="H298" s="11" t="s">
        <v>1551</v>
      </c>
      <c r="I298" s="12" t="s">
        <v>1552</v>
      </c>
      <c r="J298" s="9"/>
    </row>
    <row r="299" s="5" customFormat="true" ht="30" hidden="false" customHeight="true" outlineLevel="0" collapsed="false">
      <c r="A299" s="9" t="n">
        <f aca="false">ROW()-2</f>
        <v>297</v>
      </c>
      <c r="B299" s="9" t="s">
        <v>1553</v>
      </c>
      <c r="C299" s="9" t="s">
        <v>1554</v>
      </c>
      <c r="D299" s="10" t="n">
        <v>333</v>
      </c>
      <c r="E299" s="14" t="s">
        <v>1555</v>
      </c>
      <c r="F299" s="9" t="s">
        <v>1556</v>
      </c>
      <c r="G299" s="9" t="n">
        <v>13616961620</v>
      </c>
      <c r="H299" s="11" t="s">
        <v>1557</v>
      </c>
      <c r="I299" s="12" t="s">
        <v>1558</v>
      </c>
      <c r="J299" s="9"/>
    </row>
    <row r="300" s="5" customFormat="true" ht="30" hidden="false" customHeight="true" outlineLevel="0" collapsed="false">
      <c r="A300" s="9" t="n">
        <f aca="false">ROW()-2</f>
        <v>298</v>
      </c>
      <c r="B300" s="9" t="s">
        <v>1559</v>
      </c>
      <c r="C300" s="9" t="s">
        <v>1560</v>
      </c>
      <c r="D300" s="10" t="n">
        <v>100</v>
      </c>
      <c r="E300" s="14" t="s">
        <v>1561</v>
      </c>
      <c r="F300" s="9" t="s">
        <v>1560</v>
      </c>
      <c r="G300" s="17" t="n">
        <v>13507593092</v>
      </c>
      <c r="H300" s="11" t="s">
        <v>1562</v>
      </c>
      <c r="I300" s="12" t="s">
        <v>1563</v>
      </c>
      <c r="J300" s="9"/>
    </row>
    <row r="301" s="5" customFormat="true" ht="51" hidden="false" customHeight="true" outlineLevel="0" collapsed="false">
      <c r="A301" s="9" t="n">
        <f aca="false">ROW()-2</f>
        <v>299</v>
      </c>
      <c r="B301" s="9" t="s">
        <v>1564</v>
      </c>
      <c r="C301" s="9" t="s">
        <v>1565</v>
      </c>
      <c r="D301" s="10" t="n">
        <v>100</v>
      </c>
      <c r="E301" s="8" t="s">
        <v>1566</v>
      </c>
      <c r="F301" s="9" t="s">
        <v>1565</v>
      </c>
      <c r="G301" s="9" t="n">
        <v>13665065521</v>
      </c>
      <c r="H301" s="11" t="s">
        <v>1567</v>
      </c>
      <c r="I301" s="12" t="s">
        <v>1568</v>
      </c>
      <c r="J301" s="9"/>
    </row>
    <row r="302" s="5" customFormat="true" ht="67" hidden="false" customHeight="true" outlineLevel="0" collapsed="false">
      <c r="A302" s="9" t="n">
        <f aca="false">ROW()-2</f>
        <v>300</v>
      </c>
      <c r="B302" s="9" t="s">
        <v>1569</v>
      </c>
      <c r="C302" s="9" t="s">
        <v>1570</v>
      </c>
      <c r="D302" s="10" t="n">
        <v>1000</v>
      </c>
      <c r="E302" s="8" t="s">
        <v>1571</v>
      </c>
      <c r="F302" s="9" t="s">
        <v>1572</v>
      </c>
      <c r="G302" s="9" t="n">
        <v>18649707362</v>
      </c>
      <c r="H302" s="11" t="s">
        <v>1573</v>
      </c>
      <c r="I302" s="12" t="s">
        <v>1574</v>
      </c>
      <c r="J302" s="9"/>
    </row>
    <row r="303" s="5" customFormat="true" ht="45" hidden="false" customHeight="true" outlineLevel="0" collapsed="false">
      <c r="A303" s="9" t="n">
        <f aca="false">ROW()-2</f>
        <v>301</v>
      </c>
      <c r="B303" s="9" t="s">
        <v>1575</v>
      </c>
      <c r="C303" s="9" t="s">
        <v>1576</v>
      </c>
      <c r="D303" s="10" t="n">
        <v>100</v>
      </c>
      <c r="E303" s="14" t="s">
        <v>1577</v>
      </c>
      <c r="F303" s="9" t="s">
        <v>1576</v>
      </c>
      <c r="G303" s="9" t="n">
        <v>18059889799</v>
      </c>
      <c r="H303" s="11" t="s">
        <v>1578</v>
      </c>
      <c r="I303" s="12" t="s">
        <v>1579</v>
      </c>
      <c r="J303" s="9"/>
    </row>
    <row r="304" s="5" customFormat="true" ht="30" hidden="false" customHeight="true" outlineLevel="0" collapsed="false">
      <c r="A304" s="9" t="n">
        <f aca="false">ROW()-2</f>
        <v>302</v>
      </c>
      <c r="B304" s="9" t="s">
        <v>1580</v>
      </c>
      <c r="C304" s="9" t="s">
        <v>1581</v>
      </c>
      <c r="D304" s="10" t="n">
        <v>1000</v>
      </c>
      <c r="E304" s="8" t="s">
        <v>1582</v>
      </c>
      <c r="F304" s="9" t="s">
        <v>1583</v>
      </c>
      <c r="G304" s="9" t="n">
        <v>13560386084</v>
      </c>
      <c r="H304" s="11" t="s">
        <v>1584</v>
      </c>
      <c r="I304" s="12" t="s">
        <v>1585</v>
      </c>
      <c r="J304" s="9"/>
    </row>
    <row r="305" s="5" customFormat="true" ht="30" hidden="false" customHeight="true" outlineLevel="0" collapsed="false">
      <c r="A305" s="9" t="n">
        <f aca="false">ROW()-2</f>
        <v>303</v>
      </c>
      <c r="B305" s="9" t="s">
        <v>1586</v>
      </c>
      <c r="C305" s="9" t="s">
        <v>1587</v>
      </c>
      <c r="D305" s="10" t="n">
        <v>100</v>
      </c>
      <c r="E305" s="8" t="s">
        <v>1588</v>
      </c>
      <c r="F305" s="9" t="s">
        <v>1589</v>
      </c>
      <c r="G305" s="9" t="n">
        <v>13850193919</v>
      </c>
      <c r="H305" s="11" t="s">
        <v>1590</v>
      </c>
      <c r="I305" s="12" t="s">
        <v>1591</v>
      </c>
      <c r="J305" s="9"/>
    </row>
    <row r="306" s="5" customFormat="true" ht="30" hidden="false" customHeight="true" outlineLevel="0" collapsed="false">
      <c r="A306" s="9" t="n">
        <f aca="false">ROW()-2</f>
        <v>304</v>
      </c>
      <c r="B306" s="9" t="s">
        <v>1592</v>
      </c>
      <c r="C306" s="9" t="s">
        <v>1593</v>
      </c>
      <c r="D306" s="10" t="n">
        <v>300</v>
      </c>
      <c r="E306" s="8" t="s">
        <v>1594</v>
      </c>
      <c r="F306" s="9" t="s">
        <v>1593</v>
      </c>
      <c r="G306" s="9" t="n">
        <v>13850620101</v>
      </c>
      <c r="H306" s="11" t="s">
        <v>1595</v>
      </c>
      <c r="I306" s="12" t="s">
        <v>1591</v>
      </c>
      <c r="J306" s="9"/>
    </row>
    <row r="307" s="5" customFormat="true" ht="30" hidden="false" customHeight="true" outlineLevel="0" collapsed="false">
      <c r="A307" s="9" t="n">
        <f aca="false">ROW()-2</f>
        <v>305</v>
      </c>
      <c r="B307" s="9" t="s">
        <v>1596</v>
      </c>
      <c r="C307" s="9" t="s">
        <v>1597</v>
      </c>
      <c r="D307" s="10" t="n">
        <v>500</v>
      </c>
      <c r="E307" s="8" t="s">
        <v>1598</v>
      </c>
      <c r="F307" s="9" t="s">
        <v>1597</v>
      </c>
      <c r="G307" s="9" t="n">
        <v>13055428777</v>
      </c>
      <c r="H307" s="11" t="s">
        <v>1599</v>
      </c>
      <c r="I307" s="12" t="s">
        <v>1591</v>
      </c>
      <c r="J307" s="9"/>
    </row>
    <row r="308" s="5" customFormat="true" ht="30" hidden="false" customHeight="true" outlineLevel="0" collapsed="false">
      <c r="A308" s="9" t="n">
        <f aca="false">ROW()-2</f>
        <v>306</v>
      </c>
      <c r="B308" s="9" t="s">
        <v>1600</v>
      </c>
      <c r="C308" s="9" t="s">
        <v>1601</v>
      </c>
      <c r="D308" s="10" t="n">
        <v>500</v>
      </c>
      <c r="E308" s="14" t="s">
        <v>1602</v>
      </c>
      <c r="F308" s="9" t="s">
        <v>1601</v>
      </c>
      <c r="G308" s="9" t="n">
        <v>13788878385</v>
      </c>
      <c r="H308" s="11" t="s">
        <v>1603</v>
      </c>
      <c r="I308" s="12" t="s">
        <v>1591</v>
      </c>
      <c r="J308" s="9"/>
    </row>
    <row r="309" s="5" customFormat="true" ht="30" hidden="false" customHeight="true" outlineLevel="0" collapsed="false">
      <c r="A309" s="9" t="n">
        <f aca="false">ROW()-2</f>
        <v>307</v>
      </c>
      <c r="B309" s="9" t="s">
        <v>1604</v>
      </c>
      <c r="C309" s="9" t="s">
        <v>1605</v>
      </c>
      <c r="D309" s="10" t="n">
        <v>300</v>
      </c>
      <c r="E309" s="14" t="s">
        <v>1606</v>
      </c>
      <c r="F309" s="9" t="s">
        <v>1607</v>
      </c>
      <c r="G309" s="9" t="n">
        <v>13636915966</v>
      </c>
      <c r="H309" s="11" t="s">
        <v>1608</v>
      </c>
      <c r="I309" s="12" t="s">
        <v>1591</v>
      </c>
      <c r="J309" s="9"/>
    </row>
    <row r="310" s="5" customFormat="true" ht="42" hidden="false" customHeight="true" outlineLevel="0" collapsed="false">
      <c r="A310" s="9" t="n">
        <f aca="false">ROW()-2</f>
        <v>308</v>
      </c>
      <c r="B310" s="9" t="s">
        <v>1609</v>
      </c>
      <c r="C310" s="9" t="s">
        <v>1610</v>
      </c>
      <c r="D310" s="10" t="n">
        <v>1000</v>
      </c>
      <c r="E310" s="14" t="s">
        <v>1611</v>
      </c>
      <c r="F310" s="9" t="s">
        <v>1612</v>
      </c>
      <c r="G310" s="9" t="n">
        <v>15220236987</v>
      </c>
      <c r="H310" s="11" t="s">
        <v>1613</v>
      </c>
      <c r="I310" s="12" t="s">
        <v>1614</v>
      </c>
      <c r="J310" s="9"/>
    </row>
    <row r="311" s="5" customFormat="true" ht="30" hidden="false" customHeight="true" outlineLevel="0" collapsed="false">
      <c r="A311" s="9" t="n">
        <f aca="false">ROW()-2</f>
        <v>309</v>
      </c>
      <c r="B311" s="9" t="s">
        <v>1615</v>
      </c>
      <c r="C311" s="9" t="s">
        <v>1616</v>
      </c>
      <c r="D311" s="10" t="n">
        <v>11000</v>
      </c>
      <c r="E311" s="8" t="s">
        <v>1617</v>
      </c>
      <c r="F311" s="9" t="s">
        <v>1618</v>
      </c>
      <c r="G311" s="9" t="n">
        <v>13501501698</v>
      </c>
      <c r="H311" s="11" t="s">
        <v>1619</v>
      </c>
      <c r="I311" s="12" t="s">
        <v>1620</v>
      </c>
      <c r="J311" s="9"/>
    </row>
    <row r="312" s="5" customFormat="true" ht="30" hidden="false" customHeight="true" outlineLevel="0" collapsed="false">
      <c r="A312" s="9" t="n">
        <f aca="false">ROW()-2</f>
        <v>310</v>
      </c>
      <c r="B312" s="9" t="s">
        <v>1621</v>
      </c>
      <c r="C312" s="9" t="s">
        <v>1622</v>
      </c>
      <c r="D312" s="10" t="n">
        <v>10500</v>
      </c>
      <c r="E312" s="8" t="s">
        <v>1623</v>
      </c>
      <c r="F312" s="9" t="s">
        <v>1624</v>
      </c>
      <c r="G312" s="9" t="n">
        <v>13775698861</v>
      </c>
      <c r="H312" s="11" t="s">
        <v>1625</v>
      </c>
      <c r="I312" s="12" t="s">
        <v>1626</v>
      </c>
      <c r="J312" s="9"/>
    </row>
    <row r="313" s="5" customFormat="true" ht="30" hidden="false" customHeight="true" outlineLevel="0" collapsed="false">
      <c r="A313" s="9" t="n">
        <f aca="false">ROW()-2</f>
        <v>311</v>
      </c>
      <c r="B313" s="9" t="s">
        <v>1627</v>
      </c>
      <c r="C313" s="9" t="s">
        <v>1628</v>
      </c>
      <c r="D313" s="10" t="n">
        <v>5000</v>
      </c>
      <c r="E313" s="14" t="s">
        <v>1629</v>
      </c>
      <c r="F313" s="9" t="s">
        <v>1628</v>
      </c>
      <c r="G313" s="17" t="n">
        <v>18876221188</v>
      </c>
      <c r="H313" s="11" t="s">
        <v>1630</v>
      </c>
      <c r="I313" s="12" t="s">
        <v>1631</v>
      </c>
      <c r="J313" s="9"/>
    </row>
    <row r="314" s="5" customFormat="true" ht="30" hidden="false" customHeight="true" outlineLevel="0" collapsed="false">
      <c r="A314" s="9" t="n">
        <f aca="false">ROW()-2</f>
        <v>312</v>
      </c>
      <c r="B314" s="9" t="s">
        <v>1632</v>
      </c>
      <c r="C314" s="9" t="s">
        <v>1633</v>
      </c>
      <c r="D314" s="10" t="n">
        <v>500</v>
      </c>
      <c r="E314" s="8" t="s">
        <v>1634</v>
      </c>
      <c r="F314" s="9" t="s">
        <v>1633</v>
      </c>
      <c r="G314" s="9" t="n">
        <v>13666957517</v>
      </c>
      <c r="H314" s="11" t="s">
        <v>1635</v>
      </c>
      <c r="I314" s="12" t="s">
        <v>1636</v>
      </c>
      <c r="J314" s="9"/>
    </row>
    <row r="315" s="5" customFormat="true" ht="30" hidden="false" customHeight="true" outlineLevel="0" collapsed="false">
      <c r="A315" s="9" t="n">
        <f aca="false">ROW()-2</f>
        <v>313</v>
      </c>
      <c r="B315" s="9" t="s">
        <v>1637</v>
      </c>
      <c r="C315" s="18" t="s">
        <v>1638</v>
      </c>
      <c r="D315" s="10" t="n">
        <v>1000</v>
      </c>
      <c r="E315" s="14" t="s">
        <v>1639</v>
      </c>
      <c r="F315" s="18" t="s">
        <v>1638</v>
      </c>
      <c r="G315" s="9" t="n">
        <v>13950963572</v>
      </c>
      <c r="H315" s="11" t="s">
        <v>1640</v>
      </c>
      <c r="I315" s="12" t="s">
        <v>1636</v>
      </c>
      <c r="J315" s="9"/>
    </row>
    <row r="316" s="5" customFormat="true" ht="30" hidden="false" customHeight="true" outlineLevel="0" collapsed="false">
      <c r="A316" s="9" t="n">
        <f aca="false">ROW()-2</f>
        <v>314</v>
      </c>
      <c r="B316" s="9" t="s">
        <v>1641</v>
      </c>
      <c r="C316" s="9" t="s">
        <v>1642</v>
      </c>
      <c r="D316" s="10" t="n">
        <v>500</v>
      </c>
      <c r="E316" s="8" t="s">
        <v>1643</v>
      </c>
      <c r="F316" s="9" t="s">
        <v>1642</v>
      </c>
      <c r="G316" s="9" t="n">
        <v>13905912030</v>
      </c>
      <c r="H316" s="11" t="s">
        <v>1644</v>
      </c>
      <c r="I316" s="12" t="s">
        <v>1645</v>
      </c>
      <c r="J316" s="9"/>
    </row>
    <row r="317" s="5" customFormat="true" ht="30" hidden="false" customHeight="true" outlineLevel="0" collapsed="false">
      <c r="A317" s="9" t="n">
        <f aca="false">ROW()-2</f>
        <v>315</v>
      </c>
      <c r="B317" s="9" t="s">
        <v>1646</v>
      </c>
      <c r="C317" s="9" t="s">
        <v>1647</v>
      </c>
      <c r="D317" s="9" t="s">
        <v>131</v>
      </c>
      <c r="E317" s="14" t="s">
        <v>1648</v>
      </c>
      <c r="F317" s="9" t="s">
        <v>1647</v>
      </c>
      <c r="G317" s="9" t="n">
        <v>13646930935</v>
      </c>
      <c r="H317" s="11" t="s">
        <v>1649</v>
      </c>
      <c r="I317" s="12" t="s">
        <v>1650</v>
      </c>
      <c r="J317" s="9"/>
    </row>
    <row r="318" s="5" customFormat="true" ht="30" hidden="false" customHeight="true" outlineLevel="0" collapsed="false">
      <c r="A318" s="9" t="n">
        <f aca="false">ROW()-2</f>
        <v>316</v>
      </c>
      <c r="B318" s="9" t="s">
        <v>1651</v>
      </c>
      <c r="C318" s="9" t="s">
        <v>1652</v>
      </c>
      <c r="D318" s="10" t="n">
        <v>100</v>
      </c>
      <c r="E318" s="16" t="s">
        <v>1653</v>
      </c>
      <c r="F318" s="9" t="s">
        <v>1652</v>
      </c>
      <c r="G318" s="9" t="n">
        <v>13328909819</v>
      </c>
      <c r="H318" s="11" t="s">
        <v>1654</v>
      </c>
      <c r="I318" s="12" t="s">
        <v>1650</v>
      </c>
      <c r="J318" s="9"/>
    </row>
    <row r="319" s="5" customFormat="true" ht="30" hidden="false" customHeight="true" outlineLevel="0" collapsed="false">
      <c r="A319" s="9" t="n">
        <f aca="false">ROW()-2</f>
        <v>317</v>
      </c>
      <c r="B319" s="9" t="s">
        <v>1655</v>
      </c>
      <c r="C319" s="9" t="s">
        <v>1656</v>
      </c>
      <c r="D319" s="10" t="n">
        <v>400</v>
      </c>
      <c r="E319" s="8" t="s">
        <v>1657</v>
      </c>
      <c r="F319" s="9" t="s">
        <v>1656</v>
      </c>
      <c r="G319" s="9" t="n">
        <v>15696894444</v>
      </c>
      <c r="H319" s="11" t="s">
        <v>1658</v>
      </c>
      <c r="I319" s="12" t="s">
        <v>1650</v>
      </c>
      <c r="J319" s="9"/>
    </row>
    <row r="320" s="5" customFormat="true" ht="30" hidden="false" customHeight="true" outlineLevel="0" collapsed="false">
      <c r="A320" s="9" t="n">
        <f aca="false">ROW()-2</f>
        <v>318</v>
      </c>
      <c r="B320" s="9" t="s">
        <v>1659</v>
      </c>
      <c r="C320" s="9" t="s">
        <v>1660</v>
      </c>
      <c r="D320" s="10" t="n">
        <v>250</v>
      </c>
      <c r="E320" s="8" t="s">
        <v>1661</v>
      </c>
      <c r="F320" s="9" t="s">
        <v>1662</v>
      </c>
      <c r="G320" s="9" t="n">
        <v>15138728450</v>
      </c>
      <c r="H320" s="11" t="s">
        <v>1663</v>
      </c>
      <c r="I320" s="12" t="s">
        <v>1650</v>
      </c>
      <c r="J320" s="9"/>
    </row>
    <row r="321" s="5" customFormat="true" ht="30" hidden="false" customHeight="true" outlineLevel="0" collapsed="false">
      <c r="A321" s="9" t="n">
        <f aca="false">ROW()-2</f>
        <v>319</v>
      </c>
      <c r="B321" s="9" t="s">
        <v>1664</v>
      </c>
      <c r="C321" s="9" t="s">
        <v>1665</v>
      </c>
      <c r="D321" s="10" t="n">
        <v>500</v>
      </c>
      <c r="E321" s="14" t="s">
        <v>1374</v>
      </c>
      <c r="F321" s="9" t="s">
        <v>1665</v>
      </c>
      <c r="G321" s="9" t="n">
        <v>13850503123</v>
      </c>
      <c r="H321" s="11" t="s">
        <v>1666</v>
      </c>
      <c r="I321" s="12" t="s">
        <v>1667</v>
      </c>
      <c r="J321" s="9"/>
    </row>
    <row r="322" s="5" customFormat="true" ht="30" hidden="false" customHeight="true" outlineLevel="0" collapsed="false">
      <c r="A322" s="9" t="n">
        <f aca="false">ROW()-2</f>
        <v>320</v>
      </c>
      <c r="B322" s="9" t="s">
        <v>1668</v>
      </c>
      <c r="C322" s="9" t="s">
        <v>1669</v>
      </c>
      <c r="D322" s="10" t="n">
        <v>100</v>
      </c>
      <c r="E322" s="14" t="s">
        <v>1670</v>
      </c>
      <c r="F322" s="9" t="s">
        <v>1671</v>
      </c>
      <c r="G322" s="17" t="n">
        <v>13656084888</v>
      </c>
      <c r="H322" s="11" t="s">
        <v>1672</v>
      </c>
      <c r="I322" s="12" t="s">
        <v>1667</v>
      </c>
      <c r="J322" s="9"/>
    </row>
    <row r="323" s="5" customFormat="true" ht="30" hidden="false" customHeight="true" outlineLevel="0" collapsed="false">
      <c r="A323" s="9" t="n">
        <f aca="false">ROW()-2</f>
        <v>321</v>
      </c>
      <c r="B323" s="9" t="s">
        <v>1673</v>
      </c>
      <c r="C323" s="18" t="s">
        <v>1674</v>
      </c>
      <c r="D323" s="9" t="s">
        <v>131</v>
      </c>
      <c r="E323" s="14" t="s">
        <v>1675</v>
      </c>
      <c r="F323" s="18" t="s">
        <v>1674</v>
      </c>
      <c r="G323" s="9" t="n">
        <v>18250568909</v>
      </c>
      <c r="H323" s="11" t="s">
        <v>1676</v>
      </c>
      <c r="I323" s="12" t="s">
        <v>1667</v>
      </c>
      <c r="J323" s="9"/>
    </row>
    <row r="324" s="5" customFormat="true" ht="30" hidden="false" customHeight="true" outlineLevel="0" collapsed="false">
      <c r="A324" s="9" t="n">
        <f aca="false">ROW()-2</f>
        <v>322</v>
      </c>
      <c r="B324" s="9" t="s">
        <v>1677</v>
      </c>
      <c r="C324" s="9" t="s">
        <v>1678</v>
      </c>
      <c r="D324" s="10" t="n">
        <v>100</v>
      </c>
      <c r="E324" s="8" t="s">
        <v>1679</v>
      </c>
      <c r="F324" s="9" t="s">
        <v>1680</v>
      </c>
      <c r="G324" s="9" t="n">
        <v>18305972191</v>
      </c>
      <c r="H324" s="11" t="s">
        <v>1681</v>
      </c>
      <c r="I324" s="12" t="s">
        <v>1682</v>
      </c>
      <c r="J324" s="9"/>
    </row>
    <row r="325" s="5" customFormat="true" ht="30" hidden="false" customHeight="true" outlineLevel="0" collapsed="false">
      <c r="A325" s="9" t="n">
        <f aca="false">ROW()-2</f>
        <v>323</v>
      </c>
      <c r="B325" s="9" t="s">
        <v>1683</v>
      </c>
      <c r="C325" s="9" t="s">
        <v>1684</v>
      </c>
      <c r="D325" s="10" t="n">
        <v>470</v>
      </c>
      <c r="E325" s="14" t="s">
        <v>1685</v>
      </c>
      <c r="F325" s="9" t="s">
        <v>1684</v>
      </c>
      <c r="G325" s="9" t="n">
        <v>13806906541</v>
      </c>
      <c r="H325" s="11" t="s">
        <v>1686</v>
      </c>
      <c r="I325" s="12" t="s">
        <v>1687</v>
      </c>
      <c r="J325" s="9"/>
    </row>
    <row r="326" s="5" customFormat="true" ht="30" hidden="false" customHeight="true" outlineLevel="0" collapsed="false">
      <c r="A326" s="9" t="n">
        <f aca="false">ROW()-2</f>
        <v>324</v>
      </c>
      <c r="B326" s="9" t="s">
        <v>1688</v>
      </c>
      <c r="C326" s="9" t="s">
        <v>1689</v>
      </c>
      <c r="D326" s="10" t="n">
        <v>100</v>
      </c>
      <c r="E326" s="8" t="s">
        <v>1690</v>
      </c>
      <c r="F326" s="9" t="s">
        <v>1689</v>
      </c>
      <c r="G326" s="9" t="n">
        <v>18659863394</v>
      </c>
      <c r="H326" s="11" t="s">
        <v>1691</v>
      </c>
      <c r="I326" s="12" t="s">
        <v>1692</v>
      </c>
      <c r="J326" s="9"/>
    </row>
    <row r="327" s="5" customFormat="true" ht="30" hidden="false" customHeight="true" outlineLevel="0" collapsed="false">
      <c r="A327" s="9" t="n">
        <f aca="false">ROW()-2</f>
        <v>325</v>
      </c>
      <c r="B327" s="9" t="s">
        <v>1693</v>
      </c>
      <c r="C327" s="9" t="s">
        <v>1694</v>
      </c>
      <c r="D327" s="9" t="s">
        <v>546</v>
      </c>
      <c r="E327" s="16" t="s">
        <v>1695</v>
      </c>
      <c r="F327" s="9" t="s">
        <v>1694</v>
      </c>
      <c r="G327" s="9" t="n">
        <v>13959698567</v>
      </c>
      <c r="H327" s="11" t="s">
        <v>1696</v>
      </c>
      <c r="I327" s="12" t="s">
        <v>1697</v>
      </c>
      <c r="J327" s="9"/>
    </row>
    <row r="328" s="5" customFormat="true" ht="30" hidden="false" customHeight="true" outlineLevel="0" collapsed="false">
      <c r="A328" s="9" t="n">
        <f aca="false">ROW()-2</f>
        <v>326</v>
      </c>
      <c r="B328" s="9" t="s">
        <v>1698</v>
      </c>
      <c r="C328" s="9" t="s">
        <v>1699</v>
      </c>
      <c r="D328" s="10" t="n">
        <v>1000</v>
      </c>
      <c r="E328" s="16" t="s">
        <v>1700</v>
      </c>
      <c r="F328" s="9" t="s">
        <v>1485</v>
      </c>
      <c r="G328" s="9" t="n">
        <v>15960808258</v>
      </c>
      <c r="H328" s="11" t="s">
        <v>1701</v>
      </c>
      <c r="I328" s="12" t="s">
        <v>1702</v>
      </c>
      <c r="J328" s="9"/>
    </row>
    <row r="329" s="5" customFormat="true" ht="30" hidden="false" customHeight="true" outlineLevel="0" collapsed="false">
      <c r="A329" s="9" t="n">
        <f aca="false">ROW()-2</f>
        <v>327</v>
      </c>
      <c r="B329" s="9" t="s">
        <v>1703</v>
      </c>
      <c r="C329" s="9" t="s">
        <v>1704</v>
      </c>
      <c r="D329" s="10" t="n">
        <v>300</v>
      </c>
      <c r="E329" s="8" t="s">
        <v>1705</v>
      </c>
      <c r="F329" s="9" t="s">
        <v>1704</v>
      </c>
      <c r="G329" s="9" t="n">
        <v>13905025765</v>
      </c>
      <c r="H329" s="11" t="s">
        <v>1706</v>
      </c>
      <c r="I329" s="12" t="s">
        <v>1707</v>
      </c>
      <c r="J329" s="9"/>
    </row>
    <row r="330" s="5" customFormat="true" ht="30" hidden="false" customHeight="true" outlineLevel="0" collapsed="false">
      <c r="A330" s="9" t="n">
        <f aca="false">ROW()-2</f>
        <v>328</v>
      </c>
      <c r="B330" s="9" t="s">
        <v>1708</v>
      </c>
      <c r="C330" s="9" t="s">
        <v>1709</v>
      </c>
      <c r="D330" s="10" t="n">
        <v>100</v>
      </c>
      <c r="E330" s="8" t="s">
        <v>1710</v>
      </c>
      <c r="F330" s="9" t="s">
        <v>1709</v>
      </c>
      <c r="G330" s="9" t="n">
        <v>13960595967</v>
      </c>
      <c r="H330" s="11" t="s">
        <v>1711</v>
      </c>
      <c r="I330" s="12" t="s">
        <v>1712</v>
      </c>
      <c r="J330" s="9"/>
    </row>
    <row r="331" s="5" customFormat="true" ht="30" hidden="false" customHeight="true" outlineLevel="0" collapsed="false">
      <c r="A331" s="9" t="n">
        <f aca="false">ROW()-2</f>
        <v>329</v>
      </c>
      <c r="B331" s="9" t="s">
        <v>1713</v>
      </c>
      <c r="C331" s="9" t="s">
        <v>1714</v>
      </c>
      <c r="D331" s="10" t="n">
        <v>500</v>
      </c>
      <c r="E331" s="8" t="s">
        <v>1715</v>
      </c>
      <c r="F331" s="9" t="s">
        <v>1714</v>
      </c>
      <c r="G331" s="9" t="n">
        <v>15306038919</v>
      </c>
      <c r="H331" s="11" t="s">
        <v>1716</v>
      </c>
      <c r="I331" s="12" t="s">
        <v>1717</v>
      </c>
      <c r="J331" s="9"/>
    </row>
    <row r="332" s="5" customFormat="true" ht="30" hidden="false" customHeight="true" outlineLevel="0" collapsed="false">
      <c r="A332" s="9" t="n">
        <f aca="false">ROW()-2</f>
        <v>330</v>
      </c>
      <c r="B332" s="9" t="s">
        <v>1718</v>
      </c>
      <c r="C332" s="9" t="s">
        <v>1719</v>
      </c>
      <c r="D332" s="10" t="n">
        <v>100</v>
      </c>
      <c r="E332" s="24" t="s">
        <v>1720</v>
      </c>
      <c r="F332" s="9" t="s">
        <v>1719</v>
      </c>
      <c r="G332" s="9" t="n">
        <v>13960566607</v>
      </c>
      <c r="H332" s="11" t="s">
        <v>1721</v>
      </c>
      <c r="I332" s="12" t="s">
        <v>1722</v>
      </c>
      <c r="J332" s="9"/>
    </row>
    <row r="333" s="5" customFormat="true" ht="30" hidden="false" customHeight="true" outlineLevel="0" collapsed="false">
      <c r="A333" s="9" t="n">
        <f aca="false">ROW()-2</f>
        <v>331</v>
      </c>
      <c r="B333" s="9" t="s">
        <v>1723</v>
      </c>
      <c r="C333" s="9" t="s">
        <v>1724</v>
      </c>
      <c r="D333" s="10" t="s">
        <v>1725</v>
      </c>
      <c r="E333" s="8" t="s">
        <v>1726</v>
      </c>
      <c r="F333" s="9" t="s">
        <v>1727</v>
      </c>
      <c r="G333" s="9" t="n">
        <v>18859803586</v>
      </c>
      <c r="H333" s="11" t="s">
        <v>1728</v>
      </c>
      <c r="I333" s="12" t="s">
        <v>1729</v>
      </c>
      <c r="J333" s="9"/>
    </row>
    <row r="334" s="5" customFormat="true" ht="30" hidden="false" customHeight="true" outlineLevel="0" collapsed="false">
      <c r="A334" s="9" t="n">
        <f aca="false">ROW()-2</f>
        <v>332</v>
      </c>
      <c r="B334" s="9" t="s">
        <v>1730</v>
      </c>
      <c r="C334" s="9" t="s">
        <v>1731</v>
      </c>
      <c r="D334" s="10" t="n">
        <v>300</v>
      </c>
      <c r="E334" s="16" t="s">
        <v>1732</v>
      </c>
      <c r="F334" s="9" t="s">
        <v>1731</v>
      </c>
      <c r="G334" s="9" t="n">
        <v>13860585088</v>
      </c>
      <c r="H334" s="11" t="s">
        <v>1733</v>
      </c>
      <c r="I334" s="12" t="s">
        <v>1734</v>
      </c>
      <c r="J334" s="9"/>
    </row>
    <row r="335" s="5" customFormat="true" ht="30" hidden="false" customHeight="true" outlineLevel="0" collapsed="false">
      <c r="A335" s="9" t="n">
        <f aca="false">ROW()-2</f>
        <v>333</v>
      </c>
      <c r="B335" s="9" t="s">
        <v>1735</v>
      </c>
      <c r="C335" s="9" t="s">
        <v>1736</v>
      </c>
      <c r="D335" s="10" t="n">
        <v>508</v>
      </c>
      <c r="E335" s="8" t="s">
        <v>1737</v>
      </c>
      <c r="F335" s="9" t="s">
        <v>1736</v>
      </c>
      <c r="G335" s="9" t="n">
        <v>13605960539</v>
      </c>
      <c r="H335" s="11" t="s">
        <v>1738</v>
      </c>
      <c r="I335" s="12" t="s">
        <v>1734</v>
      </c>
      <c r="J335" s="9"/>
    </row>
    <row r="336" s="5" customFormat="true" ht="30" hidden="false" customHeight="true" outlineLevel="0" collapsed="false">
      <c r="A336" s="9" t="n">
        <f aca="false">ROW()-2</f>
        <v>334</v>
      </c>
      <c r="B336" s="9" t="s">
        <v>1739</v>
      </c>
      <c r="C336" s="9" t="s">
        <v>1740</v>
      </c>
      <c r="D336" s="10" t="n">
        <v>1000</v>
      </c>
      <c r="E336" s="8" t="s">
        <v>1685</v>
      </c>
      <c r="F336" s="9" t="s">
        <v>1741</v>
      </c>
      <c r="G336" s="9" t="n">
        <v>13879681448</v>
      </c>
      <c r="H336" s="11" t="s">
        <v>1742</v>
      </c>
      <c r="I336" s="12" t="s">
        <v>1734</v>
      </c>
      <c r="J336" s="9"/>
    </row>
    <row r="337" s="5" customFormat="true" ht="30" hidden="false" customHeight="true" outlineLevel="0" collapsed="false">
      <c r="A337" s="9" t="n">
        <f aca="false">ROW()-2</f>
        <v>335</v>
      </c>
      <c r="B337" s="9" t="s">
        <v>1743</v>
      </c>
      <c r="C337" s="9" t="s">
        <v>1744</v>
      </c>
      <c r="D337" s="10" t="n">
        <v>50</v>
      </c>
      <c r="E337" s="8" t="s">
        <v>1745</v>
      </c>
      <c r="F337" s="9" t="s">
        <v>1746</v>
      </c>
      <c r="G337" s="8" t="s">
        <v>1747</v>
      </c>
      <c r="H337" s="11" t="s">
        <v>1748</v>
      </c>
      <c r="I337" s="12" t="s">
        <v>1734</v>
      </c>
      <c r="J337" s="9"/>
    </row>
    <row r="338" s="5" customFormat="true" ht="30" hidden="false" customHeight="true" outlineLevel="0" collapsed="false">
      <c r="A338" s="9" t="n">
        <f aca="false">ROW()-2</f>
        <v>336</v>
      </c>
      <c r="B338" s="9" t="s">
        <v>1749</v>
      </c>
      <c r="C338" s="9" t="s">
        <v>1750</v>
      </c>
      <c r="D338" s="9" t="s">
        <v>131</v>
      </c>
      <c r="E338" s="14" t="s">
        <v>1751</v>
      </c>
      <c r="F338" s="9" t="s">
        <v>1750</v>
      </c>
      <c r="G338" s="9" t="n">
        <v>17350286704</v>
      </c>
      <c r="H338" s="11" t="s">
        <v>1752</v>
      </c>
      <c r="I338" s="12" t="s">
        <v>1753</v>
      </c>
      <c r="J338" s="9"/>
    </row>
    <row r="339" s="5" customFormat="true" ht="30" hidden="false" customHeight="true" outlineLevel="0" collapsed="false">
      <c r="A339" s="9" t="n">
        <f aca="false">ROW()-2</f>
        <v>337</v>
      </c>
      <c r="B339" s="9" t="s">
        <v>1754</v>
      </c>
      <c r="C339" s="9" t="s">
        <v>1755</v>
      </c>
      <c r="D339" s="10" t="n">
        <v>1066</v>
      </c>
      <c r="E339" s="14" t="s">
        <v>1756</v>
      </c>
      <c r="F339" s="9" t="s">
        <v>1755</v>
      </c>
      <c r="G339" s="9" t="n">
        <v>13950412426</v>
      </c>
      <c r="H339" s="11" t="s">
        <v>1757</v>
      </c>
      <c r="I339" s="12" t="s">
        <v>1753</v>
      </c>
      <c r="J339" s="9"/>
    </row>
    <row r="340" s="5" customFormat="true" ht="30" hidden="false" customHeight="true" outlineLevel="0" collapsed="false">
      <c r="A340" s="9" t="n">
        <f aca="false">ROW()-2</f>
        <v>338</v>
      </c>
      <c r="B340" s="9" t="s">
        <v>1758</v>
      </c>
      <c r="C340" s="18" t="s">
        <v>1759</v>
      </c>
      <c r="D340" s="15" t="n">
        <v>308</v>
      </c>
      <c r="E340" s="23" t="s">
        <v>1760</v>
      </c>
      <c r="F340" s="18" t="s">
        <v>1759</v>
      </c>
      <c r="G340" s="15" t="n">
        <v>13860555630</v>
      </c>
      <c r="H340" s="11" t="s">
        <v>1761</v>
      </c>
      <c r="I340" s="12" t="s">
        <v>1753</v>
      </c>
      <c r="J340" s="9"/>
    </row>
    <row r="341" s="5" customFormat="true" ht="30" hidden="false" customHeight="true" outlineLevel="0" collapsed="false">
      <c r="A341" s="9" t="n">
        <f aca="false">ROW()-2</f>
        <v>339</v>
      </c>
      <c r="B341" s="9" t="s">
        <v>1762</v>
      </c>
      <c r="C341" s="18" t="s">
        <v>1763</v>
      </c>
      <c r="D341" s="15" t="n">
        <v>100</v>
      </c>
      <c r="E341" s="23" t="s">
        <v>1764</v>
      </c>
      <c r="F341" s="18" t="s">
        <v>1763</v>
      </c>
      <c r="G341" s="15" t="n">
        <v>13950901044</v>
      </c>
      <c r="H341" s="11" t="s">
        <v>1765</v>
      </c>
      <c r="I341" s="12" t="s">
        <v>1753</v>
      </c>
      <c r="J341" s="9"/>
    </row>
    <row r="342" s="5" customFormat="true" ht="30" hidden="false" customHeight="true" outlineLevel="0" collapsed="false">
      <c r="A342" s="9" t="n">
        <f aca="false">ROW()-2</f>
        <v>340</v>
      </c>
      <c r="B342" s="9" t="s">
        <v>1766</v>
      </c>
      <c r="C342" s="9" t="s">
        <v>1767</v>
      </c>
      <c r="D342" s="10" t="n">
        <v>50</v>
      </c>
      <c r="E342" s="8" t="s">
        <v>1768</v>
      </c>
      <c r="F342" s="9" t="s">
        <v>1767</v>
      </c>
      <c r="G342" s="9" t="n">
        <v>13003847321</v>
      </c>
      <c r="H342" s="11" t="s">
        <v>1769</v>
      </c>
      <c r="I342" s="12" t="s">
        <v>1753</v>
      </c>
      <c r="J342" s="9"/>
    </row>
    <row r="343" s="5" customFormat="true" ht="30" hidden="false" customHeight="true" outlineLevel="0" collapsed="false">
      <c r="A343" s="9" t="n">
        <f aca="false">ROW()-2</f>
        <v>341</v>
      </c>
      <c r="B343" s="9" t="s">
        <v>1770</v>
      </c>
      <c r="C343" s="9" t="s">
        <v>1771</v>
      </c>
      <c r="D343" s="10" t="n">
        <v>518</v>
      </c>
      <c r="E343" s="14" t="s">
        <v>1772</v>
      </c>
      <c r="F343" s="9" t="s">
        <v>1773</v>
      </c>
      <c r="G343" s="17" t="n">
        <v>15980205279</v>
      </c>
      <c r="H343" s="11" t="s">
        <v>1774</v>
      </c>
      <c r="I343" s="12" t="s">
        <v>1775</v>
      </c>
      <c r="J343" s="9"/>
    </row>
    <row r="344" s="5" customFormat="true" ht="30" hidden="false" customHeight="true" outlineLevel="0" collapsed="false">
      <c r="A344" s="9" t="n">
        <f aca="false">ROW()-2</f>
        <v>342</v>
      </c>
      <c r="B344" s="9" t="s">
        <v>1776</v>
      </c>
      <c r="C344" s="9" t="s">
        <v>1777</v>
      </c>
      <c r="D344" s="10" t="n">
        <v>3600</v>
      </c>
      <c r="E344" s="8" t="s">
        <v>1778</v>
      </c>
      <c r="F344" s="9" t="s">
        <v>1779</v>
      </c>
      <c r="G344" s="9" t="n">
        <v>13606089812</v>
      </c>
      <c r="H344" s="11" t="s">
        <v>1780</v>
      </c>
      <c r="I344" s="9" t="s">
        <v>1781</v>
      </c>
      <c r="J344" s="9"/>
    </row>
    <row r="345" s="5" customFormat="true" ht="30" hidden="false" customHeight="true" outlineLevel="0" collapsed="false">
      <c r="A345" s="9" t="n">
        <f aca="false">ROW()-2</f>
        <v>343</v>
      </c>
      <c r="B345" s="9" t="s">
        <v>1782</v>
      </c>
      <c r="C345" s="9" t="s">
        <v>1783</v>
      </c>
      <c r="D345" s="10" t="n">
        <v>1000</v>
      </c>
      <c r="E345" s="8" t="s">
        <v>1784</v>
      </c>
      <c r="F345" s="9" t="s">
        <v>1785</v>
      </c>
      <c r="G345" s="9" t="n">
        <v>13506091011</v>
      </c>
      <c r="H345" s="11" t="s">
        <v>1786</v>
      </c>
      <c r="I345" s="9" t="s">
        <v>1787</v>
      </c>
      <c r="J345" s="9"/>
    </row>
    <row r="346" s="5" customFormat="true" ht="30" hidden="false" customHeight="true" outlineLevel="0" collapsed="false">
      <c r="A346" s="9" t="n">
        <f aca="false">ROW()-2</f>
        <v>344</v>
      </c>
      <c r="B346" s="9" t="s">
        <v>1788</v>
      </c>
      <c r="C346" s="9" t="s">
        <v>1789</v>
      </c>
      <c r="D346" s="10" t="n">
        <v>800</v>
      </c>
      <c r="E346" s="8" t="s">
        <v>1790</v>
      </c>
      <c r="F346" s="9" t="s">
        <v>1791</v>
      </c>
      <c r="G346" s="9" t="n">
        <v>13950345188</v>
      </c>
      <c r="H346" s="11" t="s">
        <v>1792</v>
      </c>
      <c r="I346" s="12" t="s">
        <v>201</v>
      </c>
      <c r="J346" s="9"/>
    </row>
    <row r="347" s="5" customFormat="true" ht="30" hidden="false" customHeight="true" outlineLevel="0" collapsed="false">
      <c r="A347" s="9" t="n">
        <f aca="false">ROW()-2</f>
        <v>345</v>
      </c>
      <c r="B347" s="9" t="s">
        <v>1793</v>
      </c>
      <c r="C347" s="9" t="s">
        <v>1794</v>
      </c>
      <c r="D347" s="10" t="n">
        <v>3113</v>
      </c>
      <c r="E347" s="8" t="s">
        <v>1795</v>
      </c>
      <c r="F347" s="9" t="s">
        <v>1796</v>
      </c>
      <c r="G347" s="9" t="n">
        <v>13799952972</v>
      </c>
      <c r="H347" s="11" t="s">
        <v>1797</v>
      </c>
      <c r="I347" s="9" t="s">
        <v>1798</v>
      </c>
      <c r="J347" s="9"/>
    </row>
    <row r="348" s="5" customFormat="true" ht="30" hidden="false" customHeight="true" outlineLevel="0" collapsed="false">
      <c r="A348" s="9" t="n">
        <f aca="false">ROW()-2</f>
        <v>346</v>
      </c>
      <c r="B348" s="9" t="s">
        <v>1799</v>
      </c>
      <c r="C348" s="9" t="s">
        <v>1800</v>
      </c>
      <c r="D348" s="10" t="n">
        <v>200</v>
      </c>
      <c r="E348" s="14" t="s">
        <v>1801</v>
      </c>
      <c r="F348" s="9" t="s">
        <v>911</v>
      </c>
      <c r="G348" s="9" t="n">
        <v>13860577658</v>
      </c>
      <c r="H348" s="11" t="s">
        <v>1802</v>
      </c>
      <c r="I348" s="18" t="s">
        <v>1803</v>
      </c>
      <c r="J348" s="9"/>
    </row>
    <row r="349" s="5" customFormat="true" ht="30" hidden="false" customHeight="true" outlineLevel="0" collapsed="false">
      <c r="A349" s="9" t="n">
        <f aca="false">ROW()-2</f>
        <v>347</v>
      </c>
      <c r="B349" s="9" t="s">
        <v>1804</v>
      </c>
      <c r="C349" s="9" t="s">
        <v>1805</v>
      </c>
      <c r="D349" s="10" t="n">
        <v>1000</v>
      </c>
      <c r="E349" s="14" t="s">
        <v>1806</v>
      </c>
      <c r="F349" s="9" t="s">
        <v>1805</v>
      </c>
      <c r="G349" s="9" t="n">
        <v>19959590027</v>
      </c>
      <c r="H349" s="11" t="s">
        <v>1807</v>
      </c>
      <c r="I349" s="18" t="s">
        <v>1808</v>
      </c>
      <c r="J349" s="9"/>
    </row>
    <row r="350" s="5" customFormat="true" ht="30" hidden="false" customHeight="true" outlineLevel="0" collapsed="false">
      <c r="A350" s="9" t="n">
        <f aca="false">ROW()-2</f>
        <v>348</v>
      </c>
      <c r="B350" s="9" t="s">
        <v>1809</v>
      </c>
      <c r="C350" s="9" t="s">
        <v>1810</v>
      </c>
      <c r="D350" s="10" t="n">
        <v>300</v>
      </c>
      <c r="E350" s="14" t="s">
        <v>1811</v>
      </c>
      <c r="F350" s="9" t="s">
        <v>1810</v>
      </c>
      <c r="G350" s="9" t="n">
        <v>18850503983</v>
      </c>
      <c r="H350" s="11" t="s">
        <v>1812</v>
      </c>
      <c r="I350" s="9" t="s">
        <v>607</v>
      </c>
      <c r="J350" s="9"/>
    </row>
    <row r="351" s="5" customFormat="true" ht="30" hidden="false" customHeight="true" outlineLevel="0" collapsed="false">
      <c r="A351" s="9" t="n">
        <f aca="false">ROW()-2</f>
        <v>349</v>
      </c>
      <c r="B351" s="9" t="s">
        <v>1813</v>
      </c>
      <c r="C351" s="9" t="s">
        <v>1814</v>
      </c>
      <c r="D351" s="10" t="n">
        <v>1000</v>
      </c>
      <c r="E351" s="14" t="s">
        <v>1496</v>
      </c>
      <c r="F351" s="9" t="s">
        <v>1815</v>
      </c>
      <c r="G351" s="9" t="n">
        <v>18016788951</v>
      </c>
      <c r="H351" s="11" t="s">
        <v>1816</v>
      </c>
      <c r="I351" s="9" t="s">
        <v>1667</v>
      </c>
      <c r="J351" s="9"/>
    </row>
    <row r="352" s="5" customFormat="true" ht="30" hidden="false" customHeight="true" outlineLevel="0" collapsed="false">
      <c r="A352" s="9" t="n">
        <f aca="false">ROW()-2</f>
        <v>350</v>
      </c>
      <c r="B352" s="9" t="s">
        <v>1817</v>
      </c>
      <c r="C352" s="9" t="s">
        <v>1818</v>
      </c>
      <c r="D352" s="10" t="n">
        <v>1000</v>
      </c>
      <c r="E352" s="14" t="s">
        <v>1819</v>
      </c>
      <c r="F352" s="9" t="s">
        <v>1820</v>
      </c>
      <c r="G352" s="9" t="n">
        <v>18650669098</v>
      </c>
      <c r="H352" s="11" t="s">
        <v>1821</v>
      </c>
      <c r="I352" s="12" t="s">
        <v>516</v>
      </c>
      <c r="J352" s="9"/>
    </row>
    <row r="353" s="5" customFormat="true" ht="30" hidden="false" customHeight="true" outlineLevel="0" collapsed="false">
      <c r="A353" s="9" t="n">
        <f aca="false">ROW()-2</f>
        <v>351</v>
      </c>
      <c r="B353" s="9" t="s">
        <v>1822</v>
      </c>
      <c r="C353" s="9" t="s">
        <v>1823</v>
      </c>
      <c r="D353" s="10" t="n">
        <v>2800</v>
      </c>
      <c r="E353" s="8" t="s">
        <v>1824</v>
      </c>
      <c r="F353" s="9" t="s">
        <v>1825</v>
      </c>
      <c r="G353" s="9" t="n">
        <v>18050771869</v>
      </c>
      <c r="H353" s="11" t="s">
        <v>1826</v>
      </c>
      <c r="I353" s="9" t="s">
        <v>945</v>
      </c>
      <c r="J353" s="9"/>
    </row>
    <row r="354" s="5" customFormat="true" ht="30" hidden="false" customHeight="true" outlineLevel="0" collapsed="false">
      <c r="A354" s="9" t="n">
        <f aca="false">ROW()-2</f>
        <v>352</v>
      </c>
      <c r="B354" s="9" t="s">
        <v>1827</v>
      </c>
      <c r="C354" s="9" t="s">
        <v>1828</v>
      </c>
      <c r="D354" s="10" t="n">
        <v>100</v>
      </c>
      <c r="E354" s="8" t="s">
        <v>1829</v>
      </c>
      <c r="F354" s="9" t="s">
        <v>1828</v>
      </c>
      <c r="G354" s="9" t="n">
        <v>13685060691</v>
      </c>
      <c r="H354" s="11" t="s">
        <v>1830</v>
      </c>
      <c r="I354" s="9" t="s">
        <v>1831</v>
      </c>
      <c r="J354" s="9"/>
    </row>
    <row r="355" s="5" customFormat="true" ht="30" hidden="false" customHeight="true" outlineLevel="0" collapsed="false">
      <c r="A355" s="9" t="n">
        <f aca="false">ROW()-2</f>
        <v>353</v>
      </c>
      <c r="B355" s="9" t="s">
        <v>1832</v>
      </c>
      <c r="C355" s="9" t="s">
        <v>1833</v>
      </c>
      <c r="D355" s="10" t="n">
        <v>100</v>
      </c>
      <c r="E355" s="8" t="s">
        <v>1834</v>
      </c>
      <c r="F355" s="9" t="s">
        <v>1833</v>
      </c>
      <c r="G355" s="9" t="n">
        <v>15980686111</v>
      </c>
      <c r="H355" s="11" t="s">
        <v>1835</v>
      </c>
      <c r="I355" s="9" t="s">
        <v>1836</v>
      </c>
      <c r="J355" s="9"/>
    </row>
    <row r="356" s="5" customFormat="true" ht="30" hidden="false" customHeight="true" outlineLevel="0" collapsed="false">
      <c r="A356" s="9" t="n">
        <f aca="false">ROW()-2</f>
        <v>354</v>
      </c>
      <c r="B356" s="9" t="s">
        <v>1837</v>
      </c>
      <c r="C356" s="9" t="s">
        <v>1838</v>
      </c>
      <c r="D356" s="10" t="n">
        <v>5000</v>
      </c>
      <c r="E356" s="8" t="s">
        <v>1839</v>
      </c>
      <c r="F356" s="9" t="s">
        <v>1838</v>
      </c>
      <c r="G356" s="9" t="n">
        <v>18954882660</v>
      </c>
      <c r="H356" s="11" t="s">
        <v>1840</v>
      </c>
      <c r="I356" s="9" t="s">
        <v>1841</v>
      </c>
      <c r="J356" s="9"/>
    </row>
    <row r="357" s="5" customFormat="true" ht="30" hidden="false" customHeight="true" outlineLevel="0" collapsed="false">
      <c r="A357" s="9" t="n">
        <f aca="false">ROW()-2</f>
        <v>355</v>
      </c>
      <c r="B357" s="25" t="s">
        <v>1842</v>
      </c>
      <c r="C357" s="25" t="s">
        <v>1843</v>
      </c>
      <c r="D357" s="26" t="n">
        <v>500</v>
      </c>
      <c r="E357" s="26" t="s">
        <v>1844</v>
      </c>
      <c r="F357" s="25" t="s">
        <v>1843</v>
      </c>
      <c r="G357" s="26" t="n">
        <v>13178297978</v>
      </c>
      <c r="H357" s="27" t="s">
        <v>1845</v>
      </c>
      <c r="I357" s="25" t="s">
        <v>1846</v>
      </c>
      <c r="J357" s="9"/>
    </row>
    <row r="358" s="5" customFormat="true" ht="30" hidden="false" customHeight="true" outlineLevel="0" collapsed="false">
      <c r="A358" s="9" t="n">
        <f aca="false">ROW()-2</f>
        <v>356</v>
      </c>
      <c r="B358" s="9" t="s">
        <v>1847</v>
      </c>
      <c r="C358" s="9" t="s">
        <v>1848</v>
      </c>
      <c r="D358" s="10" t="n">
        <v>1000</v>
      </c>
      <c r="E358" s="14" t="s">
        <v>1849</v>
      </c>
      <c r="F358" s="9" t="s">
        <v>1848</v>
      </c>
      <c r="G358" s="9" t="n">
        <v>18960591865</v>
      </c>
      <c r="H358" s="11" t="s">
        <v>1850</v>
      </c>
      <c r="I358" s="28" t="s">
        <v>1851</v>
      </c>
      <c r="J358" s="9"/>
    </row>
    <row r="359" s="5" customFormat="true" ht="30" hidden="false" customHeight="true" outlineLevel="0" collapsed="false">
      <c r="A359" s="9" t="n">
        <f aca="false">ROW()-2</f>
        <v>357</v>
      </c>
      <c r="B359" s="9" t="s">
        <v>1852</v>
      </c>
      <c r="C359" s="9" t="s">
        <v>1853</v>
      </c>
      <c r="D359" s="10" t="n">
        <v>5000</v>
      </c>
      <c r="E359" s="14" t="s">
        <v>1854</v>
      </c>
      <c r="F359" s="9" t="s">
        <v>1855</v>
      </c>
      <c r="G359" s="9" t="n">
        <v>13385081259</v>
      </c>
      <c r="H359" s="11" t="s">
        <v>1856</v>
      </c>
      <c r="I359" s="9" t="s">
        <v>1857</v>
      </c>
      <c r="J359" s="9"/>
    </row>
    <row r="360" s="5" customFormat="true" ht="30" hidden="false" customHeight="true" outlineLevel="0" collapsed="false">
      <c r="A360" s="9" t="n">
        <f aca="false">ROW()-2</f>
        <v>358</v>
      </c>
      <c r="B360" s="9" t="s">
        <v>1858</v>
      </c>
      <c r="C360" s="18" t="s">
        <v>1859</v>
      </c>
      <c r="D360" s="10" t="n">
        <v>1000</v>
      </c>
      <c r="E360" s="14" t="s">
        <v>1860</v>
      </c>
      <c r="F360" s="18" t="s">
        <v>1859</v>
      </c>
      <c r="G360" s="9" t="n">
        <v>13950981608</v>
      </c>
      <c r="H360" s="11" t="s">
        <v>1861</v>
      </c>
      <c r="I360" s="9" t="s">
        <v>1862</v>
      </c>
      <c r="J360" s="15"/>
    </row>
    <row r="361" s="5" customFormat="true" ht="30" hidden="false" customHeight="true" outlineLevel="0" collapsed="false">
      <c r="A361" s="9" t="n">
        <f aca="false">ROW()-2</f>
        <v>359</v>
      </c>
      <c r="B361" s="9" t="s">
        <v>1863</v>
      </c>
      <c r="C361" s="9" t="s">
        <v>1864</v>
      </c>
      <c r="D361" s="10" t="n">
        <v>50</v>
      </c>
      <c r="E361" s="14" t="s">
        <v>1865</v>
      </c>
      <c r="F361" s="9" t="s">
        <v>1864</v>
      </c>
      <c r="G361" s="9" t="n">
        <v>13599350828</v>
      </c>
      <c r="H361" s="11" t="s">
        <v>1866</v>
      </c>
      <c r="I361" s="12" t="s">
        <v>516</v>
      </c>
      <c r="J361" s="15"/>
    </row>
    <row r="362" s="5" customFormat="true" ht="30" hidden="false" customHeight="true" outlineLevel="0" collapsed="false">
      <c r="A362" s="9" t="n">
        <f aca="false">ROW()-2</f>
        <v>360</v>
      </c>
      <c r="B362" s="9" t="s">
        <v>1867</v>
      </c>
      <c r="C362" s="9" t="s">
        <v>1868</v>
      </c>
      <c r="D362" s="10" t="n">
        <v>50</v>
      </c>
      <c r="E362" s="14" t="s">
        <v>1869</v>
      </c>
      <c r="F362" s="9" t="s">
        <v>1870</v>
      </c>
      <c r="G362" s="9" t="n">
        <v>13850880086</v>
      </c>
      <c r="H362" s="11" t="s">
        <v>1871</v>
      </c>
      <c r="I362" s="9" t="s">
        <v>1872</v>
      </c>
      <c r="J362" s="15"/>
    </row>
    <row r="363" s="5" customFormat="true" ht="30" hidden="false" customHeight="true" outlineLevel="0" collapsed="false">
      <c r="A363" s="9" t="n">
        <f aca="false">ROW()-2</f>
        <v>361</v>
      </c>
      <c r="B363" s="9" t="s">
        <v>1873</v>
      </c>
      <c r="C363" s="9" t="s">
        <v>1874</v>
      </c>
      <c r="D363" s="10" t="n">
        <v>500</v>
      </c>
      <c r="E363" s="14" t="s">
        <v>1875</v>
      </c>
      <c r="F363" s="9" t="s">
        <v>1874</v>
      </c>
      <c r="G363" s="9" t="n">
        <v>18659788815</v>
      </c>
      <c r="H363" s="11" t="s">
        <v>1876</v>
      </c>
      <c r="I363" s="9" t="s">
        <v>1877</v>
      </c>
      <c r="J363" s="15"/>
    </row>
    <row r="364" s="5" customFormat="true" ht="30" hidden="false" customHeight="true" outlineLevel="0" collapsed="false">
      <c r="A364" s="9" t="n">
        <f aca="false">ROW()-2</f>
        <v>362</v>
      </c>
      <c r="B364" s="9" t="s">
        <v>1878</v>
      </c>
      <c r="C364" s="18" t="s">
        <v>1879</v>
      </c>
      <c r="D364" s="15" t="n">
        <v>108</v>
      </c>
      <c r="E364" s="23" t="s">
        <v>1880</v>
      </c>
      <c r="F364" s="18" t="s">
        <v>1881</v>
      </c>
      <c r="G364" s="29" t="n">
        <v>13906089033</v>
      </c>
      <c r="H364" s="11" t="s">
        <v>1882</v>
      </c>
      <c r="I364" s="9" t="s">
        <v>1883</v>
      </c>
      <c r="J364" s="15"/>
    </row>
    <row r="365" s="5" customFormat="true" ht="30" hidden="false" customHeight="true" outlineLevel="0" collapsed="false">
      <c r="A365" s="9" t="n">
        <f aca="false">ROW()-2</f>
        <v>363</v>
      </c>
      <c r="B365" s="9" t="s">
        <v>1884</v>
      </c>
      <c r="C365" s="18" t="s">
        <v>1885</v>
      </c>
      <c r="D365" s="15" t="n">
        <v>108</v>
      </c>
      <c r="E365" s="23" t="s">
        <v>1886</v>
      </c>
      <c r="F365" s="18" t="s">
        <v>1887</v>
      </c>
      <c r="G365" s="29" t="n">
        <v>13906089633</v>
      </c>
      <c r="H365" s="11" t="s">
        <v>1888</v>
      </c>
      <c r="I365" s="9" t="s">
        <v>1883</v>
      </c>
      <c r="J365" s="15"/>
    </row>
    <row r="366" s="5" customFormat="true" ht="30" hidden="false" customHeight="true" outlineLevel="0" collapsed="false">
      <c r="A366" s="9" t="n">
        <f aca="false">ROW()-2</f>
        <v>364</v>
      </c>
      <c r="B366" s="9" t="s">
        <v>1889</v>
      </c>
      <c r="C366" s="18" t="s">
        <v>1890</v>
      </c>
      <c r="D366" s="15" t="n">
        <v>100</v>
      </c>
      <c r="E366" s="23" t="s">
        <v>1891</v>
      </c>
      <c r="F366" s="18" t="s">
        <v>1890</v>
      </c>
      <c r="G366" s="29" t="n">
        <v>17350579936</v>
      </c>
      <c r="H366" s="11" t="s">
        <v>1892</v>
      </c>
      <c r="I366" s="12" t="s">
        <v>1152</v>
      </c>
      <c r="J366" s="15"/>
    </row>
    <row r="367" s="5" customFormat="true" ht="30" hidden="false" customHeight="true" outlineLevel="0" collapsed="false">
      <c r="A367" s="9" t="n">
        <f aca="false">ROW()-2</f>
        <v>365</v>
      </c>
      <c r="B367" s="9" t="s">
        <v>1893</v>
      </c>
      <c r="C367" s="18" t="s">
        <v>1894</v>
      </c>
      <c r="D367" s="15" t="n">
        <v>100</v>
      </c>
      <c r="E367" s="23" t="s">
        <v>1895</v>
      </c>
      <c r="F367" s="18" t="s">
        <v>1894</v>
      </c>
      <c r="G367" s="29" t="n">
        <v>13960518816</v>
      </c>
      <c r="H367" s="11" t="s">
        <v>1896</v>
      </c>
      <c r="I367" s="9" t="s">
        <v>1897</v>
      </c>
      <c r="J367" s="15"/>
    </row>
    <row r="368" s="5" customFormat="true" ht="30" hidden="false" customHeight="true" outlineLevel="0" collapsed="false">
      <c r="A368" s="9" t="n">
        <f aca="false">ROW()-2</f>
        <v>366</v>
      </c>
      <c r="B368" s="9" t="s">
        <v>1898</v>
      </c>
      <c r="C368" s="18" t="s">
        <v>1899</v>
      </c>
      <c r="D368" s="15" t="n">
        <v>50</v>
      </c>
      <c r="E368" s="23" t="s">
        <v>1900</v>
      </c>
      <c r="F368" s="18" t="s">
        <v>1899</v>
      </c>
      <c r="G368" s="29" t="n">
        <v>13507561096</v>
      </c>
      <c r="H368" s="11" t="s">
        <v>1901</v>
      </c>
      <c r="I368" s="12" t="s">
        <v>685</v>
      </c>
      <c r="J368" s="15"/>
    </row>
    <row r="369" s="5" customFormat="true" ht="30" hidden="false" customHeight="true" outlineLevel="0" collapsed="false">
      <c r="A369" s="9" t="n">
        <f aca="false">ROW()-2</f>
        <v>367</v>
      </c>
      <c r="B369" s="9" t="s">
        <v>1902</v>
      </c>
      <c r="C369" s="18" t="s">
        <v>1903</v>
      </c>
      <c r="D369" s="15" t="n">
        <v>300</v>
      </c>
      <c r="E369" s="23" t="s">
        <v>1904</v>
      </c>
      <c r="F369" s="18" t="s">
        <v>1903</v>
      </c>
      <c r="G369" s="29" t="n">
        <v>13860556290</v>
      </c>
      <c r="H369" s="11" t="s">
        <v>1905</v>
      </c>
      <c r="I369" s="9" t="s">
        <v>1906</v>
      </c>
      <c r="J369" s="15"/>
    </row>
    <row r="370" s="5" customFormat="true" ht="30" hidden="false" customHeight="true" outlineLevel="0" collapsed="false">
      <c r="A370" s="9" t="n">
        <f aca="false">ROW()-2</f>
        <v>368</v>
      </c>
      <c r="B370" s="9" t="s">
        <v>1907</v>
      </c>
      <c r="C370" s="9" t="s">
        <v>1908</v>
      </c>
      <c r="D370" s="10" t="n">
        <v>1000</v>
      </c>
      <c r="E370" s="8" t="s">
        <v>1909</v>
      </c>
      <c r="F370" s="9" t="s">
        <v>1910</v>
      </c>
      <c r="G370" s="9" t="n">
        <v>18350813333</v>
      </c>
      <c r="H370" s="11" t="s">
        <v>1911</v>
      </c>
      <c r="I370" s="9" t="s">
        <v>1912</v>
      </c>
      <c r="J370" s="9"/>
    </row>
    <row r="371" s="5" customFormat="true" ht="30" hidden="false" customHeight="true" outlineLevel="0" collapsed="false">
      <c r="A371" s="9" t="n">
        <f aca="false">ROW()-2</f>
        <v>369</v>
      </c>
      <c r="B371" s="9" t="s">
        <v>1913</v>
      </c>
      <c r="C371" s="9" t="s">
        <v>55</v>
      </c>
      <c r="D371" s="10" t="n">
        <v>2000</v>
      </c>
      <c r="E371" s="8" t="s">
        <v>1914</v>
      </c>
      <c r="F371" s="9" t="s">
        <v>55</v>
      </c>
      <c r="G371" s="9" t="n">
        <v>13605980915</v>
      </c>
      <c r="H371" s="11" t="s">
        <v>1915</v>
      </c>
      <c r="I371" s="9" t="s">
        <v>1916</v>
      </c>
      <c r="J371" s="9"/>
    </row>
    <row r="372" s="5" customFormat="true" ht="30" hidden="false" customHeight="true" outlineLevel="0" collapsed="false">
      <c r="A372" s="9" t="n">
        <f aca="false">ROW()-2</f>
        <v>370</v>
      </c>
      <c r="B372" s="9" t="s">
        <v>1917</v>
      </c>
      <c r="C372" s="9" t="s">
        <v>1918</v>
      </c>
      <c r="D372" s="10" t="n">
        <v>1060</v>
      </c>
      <c r="E372" s="8" t="s">
        <v>1919</v>
      </c>
      <c r="F372" s="9" t="s">
        <v>1920</v>
      </c>
      <c r="G372" s="9" t="n">
        <v>13385985606</v>
      </c>
      <c r="H372" s="11" t="s">
        <v>1921</v>
      </c>
      <c r="I372" s="9" t="s">
        <v>376</v>
      </c>
      <c r="J372" s="9"/>
    </row>
    <row r="373" s="5" customFormat="true" ht="30" hidden="false" customHeight="true" outlineLevel="0" collapsed="false">
      <c r="A373" s="9" t="n">
        <f aca="false">ROW()-2</f>
        <v>371</v>
      </c>
      <c r="B373" s="9" t="s">
        <v>1922</v>
      </c>
      <c r="C373" s="9" t="s">
        <v>1923</v>
      </c>
      <c r="D373" s="10" t="n">
        <v>5000</v>
      </c>
      <c r="E373" s="8" t="s">
        <v>1924</v>
      </c>
      <c r="F373" s="9" t="s">
        <v>1925</v>
      </c>
      <c r="G373" s="9" t="n">
        <v>18559176262</v>
      </c>
      <c r="H373" s="11" t="s">
        <v>1926</v>
      </c>
      <c r="I373" s="9" t="s">
        <v>1927</v>
      </c>
      <c r="J373" s="9"/>
    </row>
    <row r="374" s="5" customFormat="true" ht="30" hidden="false" customHeight="true" outlineLevel="0" collapsed="false">
      <c r="A374" s="9" t="n">
        <f aca="false">ROW()-2</f>
        <v>372</v>
      </c>
      <c r="B374" s="9" t="s">
        <v>1928</v>
      </c>
      <c r="C374" s="9" t="s">
        <v>1929</v>
      </c>
      <c r="D374" s="10" t="n">
        <v>500</v>
      </c>
      <c r="E374" s="8" t="s">
        <v>1930</v>
      </c>
      <c r="F374" s="9" t="s">
        <v>1931</v>
      </c>
      <c r="G374" s="9" t="n">
        <v>18960525961</v>
      </c>
      <c r="H374" s="11" t="s">
        <v>1932</v>
      </c>
      <c r="I374" s="9" t="s">
        <v>1933</v>
      </c>
      <c r="J374" s="9"/>
    </row>
    <row r="375" s="5" customFormat="true" ht="30" hidden="false" customHeight="true" outlineLevel="0" collapsed="false">
      <c r="A375" s="9" t="n">
        <f aca="false">ROW()-2</f>
        <v>373</v>
      </c>
      <c r="B375" s="9" t="s">
        <v>1934</v>
      </c>
      <c r="C375" s="9" t="s">
        <v>1935</v>
      </c>
      <c r="D375" s="10" t="n">
        <v>72233.37</v>
      </c>
      <c r="E375" s="8" t="s">
        <v>1936</v>
      </c>
      <c r="F375" s="9" t="s">
        <v>1937</v>
      </c>
      <c r="G375" s="9" t="n">
        <v>13860081012</v>
      </c>
      <c r="H375" s="11" t="s">
        <v>1938</v>
      </c>
      <c r="I375" s="12" t="s">
        <v>1152</v>
      </c>
      <c r="J375" s="9"/>
    </row>
    <row r="376" s="5" customFormat="true" ht="30" hidden="false" customHeight="true" outlineLevel="0" collapsed="false">
      <c r="A376" s="9" t="n">
        <f aca="false">ROW()-2</f>
        <v>374</v>
      </c>
      <c r="B376" s="9" t="s">
        <v>1939</v>
      </c>
      <c r="C376" s="9" t="s">
        <v>1940</v>
      </c>
      <c r="D376" s="10" t="n">
        <v>1000</v>
      </c>
      <c r="E376" s="8" t="s">
        <v>1941</v>
      </c>
      <c r="F376" s="9" t="s">
        <v>1940</v>
      </c>
      <c r="G376" s="9" t="n">
        <v>18605982012</v>
      </c>
      <c r="H376" s="11" t="s">
        <v>1942</v>
      </c>
      <c r="I376" s="9" t="s">
        <v>1943</v>
      </c>
      <c r="J376" s="9"/>
    </row>
    <row r="377" s="5" customFormat="true" ht="30" hidden="false" customHeight="true" outlineLevel="0" collapsed="false">
      <c r="A377" s="9" t="n">
        <f aca="false">ROW()-2</f>
        <v>375</v>
      </c>
      <c r="B377" s="9" t="s">
        <v>1944</v>
      </c>
      <c r="C377" s="9" t="s">
        <v>1945</v>
      </c>
      <c r="D377" s="10" t="n">
        <v>1000</v>
      </c>
      <c r="E377" s="8" t="s">
        <v>1946</v>
      </c>
      <c r="F377" s="9" t="s">
        <v>1947</v>
      </c>
      <c r="G377" s="9" t="n">
        <v>18250308705</v>
      </c>
      <c r="H377" s="11" t="s">
        <v>1948</v>
      </c>
      <c r="I377" s="9" t="s">
        <v>1949</v>
      </c>
      <c r="J377" s="9"/>
    </row>
    <row r="378" s="5" customFormat="true" ht="30" hidden="false" customHeight="true" outlineLevel="0" collapsed="false">
      <c r="A378" s="9" t="n">
        <f aca="false">ROW()-2</f>
        <v>376</v>
      </c>
      <c r="B378" s="9" t="s">
        <v>1950</v>
      </c>
      <c r="C378" s="9" t="s">
        <v>1951</v>
      </c>
      <c r="D378" s="10" t="n">
        <v>668</v>
      </c>
      <c r="E378" s="8" t="s">
        <v>1952</v>
      </c>
      <c r="F378" s="9" t="s">
        <v>1951</v>
      </c>
      <c r="G378" s="9" t="n">
        <v>13906081950</v>
      </c>
      <c r="H378" s="11" t="s">
        <v>1953</v>
      </c>
      <c r="I378" s="9" t="s">
        <v>1954</v>
      </c>
      <c r="J378" s="9"/>
    </row>
    <row r="379" s="5" customFormat="true" ht="30" hidden="false" customHeight="true" outlineLevel="0" collapsed="false">
      <c r="A379" s="9" t="n">
        <f aca="false">ROW()-2</f>
        <v>377</v>
      </c>
      <c r="B379" s="9" t="s">
        <v>1955</v>
      </c>
      <c r="C379" s="9" t="s">
        <v>1956</v>
      </c>
      <c r="D379" s="10" t="n">
        <v>1000</v>
      </c>
      <c r="E379" s="16" t="s">
        <v>1957</v>
      </c>
      <c r="F379" s="9" t="s">
        <v>1956</v>
      </c>
      <c r="G379" s="9" t="n">
        <v>13666970066</v>
      </c>
      <c r="H379" s="11" t="s">
        <v>1958</v>
      </c>
      <c r="I379" s="9" t="s">
        <v>1959</v>
      </c>
      <c r="J379" s="9"/>
    </row>
    <row r="380" s="5" customFormat="true" ht="30" hidden="false" customHeight="true" outlineLevel="0" collapsed="false">
      <c r="A380" s="9" t="n">
        <f aca="false">ROW()-2</f>
        <v>378</v>
      </c>
      <c r="B380" s="9" t="s">
        <v>1960</v>
      </c>
      <c r="C380" s="9" t="s">
        <v>1961</v>
      </c>
      <c r="D380" s="10" t="n">
        <v>50</v>
      </c>
      <c r="E380" s="16" t="s">
        <v>1962</v>
      </c>
      <c r="F380" s="9" t="s">
        <v>1961</v>
      </c>
      <c r="G380" s="9" t="n">
        <v>13605980346</v>
      </c>
      <c r="H380" s="11" t="s">
        <v>1963</v>
      </c>
      <c r="I380" s="9" t="s">
        <v>1964</v>
      </c>
      <c r="J380" s="9"/>
    </row>
    <row r="381" s="5" customFormat="true" ht="30" hidden="false" customHeight="true" outlineLevel="0" collapsed="false">
      <c r="A381" s="9" t="n">
        <f aca="false">ROW()-2</f>
        <v>379</v>
      </c>
      <c r="B381" s="9" t="s">
        <v>1965</v>
      </c>
      <c r="C381" s="9" t="s">
        <v>1966</v>
      </c>
      <c r="D381" s="10" t="n">
        <v>50000</v>
      </c>
      <c r="E381" s="8" t="s">
        <v>1967</v>
      </c>
      <c r="F381" s="9" t="s">
        <v>1968</v>
      </c>
      <c r="G381" s="9" t="n">
        <v>13950375861</v>
      </c>
      <c r="H381" s="11" t="s">
        <v>1969</v>
      </c>
      <c r="I381" s="9" t="s">
        <v>1970</v>
      </c>
      <c r="J381" s="9"/>
    </row>
    <row r="382" s="5" customFormat="true" ht="30" hidden="false" customHeight="true" outlineLevel="0" collapsed="false">
      <c r="A382" s="9" t="n">
        <f aca="false">ROW()-2</f>
        <v>380</v>
      </c>
      <c r="B382" s="9" t="s">
        <v>1971</v>
      </c>
      <c r="C382" s="9" t="s">
        <v>1972</v>
      </c>
      <c r="D382" s="10" t="n">
        <v>200</v>
      </c>
      <c r="E382" s="8" t="s">
        <v>1973</v>
      </c>
      <c r="F382" s="9" t="s">
        <v>1972</v>
      </c>
      <c r="G382" s="9" t="n">
        <v>18695780616</v>
      </c>
      <c r="H382" s="30" t="s">
        <v>1974</v>
      </c>
      <c r="I382" s="9" t="s">
        <v>1975</v>
      </c>
      <c r="J382" s="9"/>
    </row>
    <row r="383" s="5" customFormat="true" ht="30" hidden="false" customHeight="true" outlineLevel="0" collapsed="false">
      <c r="A383" s="9" t="n">
        <f aca="false">ROW()-2</f>
        <v>381</v>
      </c>
      <c r="B383" s="9" t="s">
        <v>1976</v>
      </c>
      <c r="C383" s="9" t="s">
        <v>1977</v>
      </c>
      <c r="D383" s="10" t="n">
        <v>5000</v>
      </c>
      <c r="E383" s="8" t="s">
        <v>1978</v>
      </c>
      <c r="F383" s="9" t="s">
        <v>1979</v>
      </c>
      <c r="G383" s="9" t="n">
        <v>15159111515</v>
      </c>
      <c r="H383" s="11" t="s">
        <v>1980</v>
      </c>
      <c r="I383" s="9" t="s">
        <v>842</v>
      </c>
      <c r="J383" s="9"/>
    </row>
    <row r="384" s="5" customFormat="true" ht="30" hidden="false" customHeight="true" outlineLevel="0" collapsed="false">
      <c r="A384" s="9" t="n">
        <f aca="false">ROW()-2</f>
        <v>382</v>
      </c>
      <c r="B384" s="9" t="s">
        <v>1981</v>
      </c>
      <c r="C384" s="9" t="s">
        <v>1982</v>
      </c>
      <c r="D384" s="10" t="n">
        <v>500</v>
      </c>
      <c r="E384" s="8" t="s">
        <v>1983</v>
      </c>
      <c r="F384" s="9" t="s">
        <v>1984</v>
      </c>
      <c r="G384" s="9" t="n">
        <v>18859862633</v>
      </c>
      <c r="H384" s="11" t="s">
        <v>1985</v>
      </c>
      <c r="I384" s="9" t="s">
        <v>1986</v>
      </c>
      <c r="J384" s="9"/>
    </row>
    <row r="385" s="5" customFormat="true" ht="30" hidden="false" customHeight="true" outlineLevel="0" collapsed="false">
      <c r="A385" s="9" t="n">
        <f aca="false">ROW()-2</f>
        <v>383</v>
      </c>
      <c r="B385" s="9" t="s">
        <v>1987</v>
      </c>
      <c r="C385" s="9" t="s">
        <v>1988</v>
      </c>
      <c r="D385" s="10" t="n">
        <v>50</v>
      </c>
      <c r="E385" s="8" t="s">
        <v>1989</v>
      </c>
      <c r="F385" s="9" t="s">
        <v>1988</v>
      </c>
      <c r="G385" s="9" t="n">
        <v>15578828888</v>
      </c>
      <c r="H385" s="11" t="s">
        <v>1990</v>
      </c>
      <c r="I385" s="9" t="s">
        <v>1970</v>
      </c>
      <c r="J385" s="9"/>
    </row>
    <row r="386" s="5" customFormat="true" ht="30" hidden="false" customHeight="true" outlineLevel="0" collapsed="false">
      <c r="A386" s="9" t="n">
        <f aca="false">ROW()-2</f>
        <v>384</v>
      </c>
      <c r="B386" s="9" t="s">
        <v>1991</v>
      </c>
      <c r="C386" s="9" t="s">
        <v>1992</v>
      </c>
      <c r="D386" s="10" t="n">
        <v>1000</v>
      </c>
      <c r="E386" s="8" t="s">
        <v>1993</v>
      </c>
      <c r="F386" s="9" t="s">
        <v>695</v>
      </c>
      <c r="G386" s="9" t="n">
        <v>15396085999</v>
      </c>
      <c r="H386" s="11" t="s">
        <v>1994</v>
      </c>
      <c r="I386" s="9" t="s">
        <v>1995</v>
      </c>
      <c r="J386" s="9"/>
    </row>
    <row r="387" s="5" customFormat="true" ht="30" hidden="false" customHeight="true" outlineLevel="0" collapsed="false">
      <c r="A387" s="9" t="n">
        <f aca="false">ROW()-2</f>
        <v>385</v>
      </c>
      <c r="B387" s="9" t="s">
        <v>1996</v>
      </c>
      <c r="C387" s="9" t="s">
        <v>1997</v>
      </c>
      <c r="D387" s="10" t="n">
        <v>10</v>
      </c>
      <c r="E387" s="8" t="s">
        <v>1998</v>
      </c>
      <c r="F387" s="9" t="s">
        <v>1999</v>
      </c>
      <c r="G387" s="9" t="n">
        <v>18826020097</v>
      </c>
      <c r="H387" s="11" t="s">
        <v>2000</v>
      </c>
      <c r="I387" s="9" t="s">
        <v>2001</v>
      </c>
      <c r="J387" s="9"/>
    </row>
    <row r="388" s="5" customFormat="true" ht="30" hidden="false" customHeight="true" outlineLevel="0" collapsed="false">
      <c r="A388" s="9" t="n">
        <f aca="false">ROW()-2</f>
        <v>386</v>
      </c>
      <c r="B388" s="9" t="s">
        <v>2002</v>
      </c>
      <c r="C388" s="9" t="s">
        <v>2003</v>
      </c>
      <c r="D388" s="15" t="n">
        <v>100</v>
      </c>
      <c r="E388" s="15" t="s">
        <v>2004</v>
      </c>
      <c r="F388" s="9" t="s">
        <v>2003</v>
      </c>
      <c r="G388" s="9" t="n">
        <v>13110622227</v>
      </c>
      <c r="H388" s="11" t="s">
        <v>2005</v>
      </c>
      <c r="I388" s="9" t="s">
        <v>2006</v>
      </c>
      <c r="J388" s="9"/>
    </row>
    <row r="389" s="5" customFormat="true" ht="30" hidden="false" customHeight="true" outlineLevel="0" collapsed="false">
      <c r="A389" s="9" t="n">
        <f aca="false">ROW()-2</f>
        <v>387</v>
      </c>
      <c r="B389" s="9" t="s">
        <v>2007</v>
      </c>
      <c r="C389" s="9" t="s">
        <v>2008</v>
      </c>
      <c r="D389" s="10" t="n">
        <v>20000</v>
      </c>
      <c r="E389" s="8" t="s">
        <v>2009</v>
      </c>
      <c r="F389" s="9" t="s">
        <v>2008</v>
      </c>
      <c r="G389" s="9" t="n">
        <v>18259086731</v>
      </c>
      <c r="H389" s="11" t="s">
        <v>2010</v>
      </c>
      <c r="I389" s="8" t="s">
        <v>2011</v>
      </c>
      <c r="J389" s="9"/>
    </row>
    <row r="390" s="5" customFormat="true" ht="30" hidden="false" customHeight="true" outlineLevel="0" collapsed="false">
      <c r="A390" s="9" t="n">
        <f aca="false">ROW()-2</f>
        <v>388</v>
      </c>
      <c r="B390" s="9" t="s">
        <v>2012</v>
      </c>
      <c r="C390" s="9" t="s">
        <v>2013</v>
      </c>
      <c r="D390" s="10" t="n">
        <v>1000</v>
      </c>
      <c r="E390" s="8" t="s">
        <v>193</v>
      </c>
      <c r="F390" s="9" t="s">
        <v>2014</v>
      </c>
      <c r="G390" s="9" t="n">
        <v>13055553533</v>
      </c>
      <c r="H390" s="11" t="s">
        <v>2015</v>
      </c>
      <c r="I390" s="9" t="s">
        <v>2016</v>
      </c>
      <c r="J390" s="9"/>
    </row>
    <row r="391" s="5" customFormat="true" ht="30" hidden="false" customHeight="true" outlineLevel="0" collapsed="false">
      <c r="A391" s="9" t="n">
        <f aca="false">ROW()-2</f>
        <v>389</v>
      </c>
      <c r="B391" s="9" t="s">
        <v>2017</v>
      </c>
      <c r="C391" s="9" t="s">
        <v>2018</v>
      </c>
      <c r="D391" s="10" t="n">
        <v>1000</v>
      </c>
      <c r="E391" s="8" t="s">
        <v>2019</v>
      </c>
      <c r="F391" s="9" t="s">
        <v>2018</v>
      </c>
      <c r="G391" s="9" t="n">
        <v>13306979066</v>
      </c>
      <c r="H391" s="11" t="s">
        <v>2020</v>
      </c>
      <c r="I391" s="9" t="s">
        <v>2021</v>
      </c>
      <c r="J391" s="9"/>
    </row>
    <row r="392" s="5" customFormat="true" ht="30" hidden="false" customHeight="true" outlineLevel="0" collapsed="false">
      <c r="A392" s="9" t="n">
        <f aca="false">ROW()-2</f>
        <v>390</v>
      </c>
      <c r="B392" s="9" t="s">
        <v>2022</v>
      </c>
      <c r="C392" s="9" t="s">
        <v>2023</v>
      </c>
      <c r="D392" s="10" t="n">
        <v>1008</v>
      </c>
      <c r="E392" s="8" t="s">
        <v>2024</v>
      </c>
      <c r="F392" s="9" t="s">
        <v>2025</v>
      </c>
      <c r="G392" s="9" t="n">
        <v>13507592698</v>
      </c>
      <c r="H392" s="11" t="s">
        <v>2026</v>
      </c>
      <c r="I392" s="9" t="s">
        <v>2027</v>
      </c>
      <c r="J392" s="9"/>
    </row>
    <row r="393" s="5" customFormat="true" ht="30" hidden="false" customHeight="true" outlineLevel="0" collapsed="false">
      <c r="A393" s="9" t="n">
        <f aca="false">ROW()-2</f>
        <v>391</v>
      </c>
      <c r="B393" s="9" t="s">
        <v>2028</v>
      </c>
      <c r="C393" s="9" t="s">
        <v>2029</v>
      </c>
      <c r="D393" s="10" t="n">
        <v>208</v>
      </c>
      <c r="E393" s="8" t="s">
        <v>2030</v>
      </c>
      <c r="F393" s="9" t="s">
        <v>2031</v>
      </c>
      <c r="G393" s="9" t="n">
        <v>15860723941</v>
      </c>
      <c r="H393" s="11" t="s">
        <v>2032</v>
      </c>
      <c r="I393" s="9" t="s">
        <v>2033</v>
      </c>
      <c r="J393" s="9"/>
    </row>
    <row r="394" s="5" customFormat="true" ht="30" hidden="false" customHeight="true" outlineLevel="0" collapsed="false">
      <c r="A394" s="9" t="n">
        <f aca="false">ROW()-2</f>
        <v>392</v>
      </c>
      <c r="B394" s="9" t="s">
        <v>2034</v>
      </c>
      <c r="C394" s="9" t="s">
        <v>2035</v>
      </c>
      <c r="D394" s="10" t="n">
        <v>100</v>
      </c>
      <c r="E394" s="14" t="s">
        <v>2036</v>
      </c>
      <c r="F394" s="9" t="s">
        <v>2037</v>
      </c>
      <c r="G394" s="9" t="n">
        <v>15160619990</v>
      </c>
      <c r="H394" s="11" t="s">
        <v>2038</v>
      </c>
      <c r="I394" s="8" t="s">
        <v>2039</v>
      </c>
      <c r="J394" s="9"/>
    </row>
    <row r="395" s="5" customFormat="true" ht="30" hidden="false" customHeight="true" outlineLevel="0" collapsed="false">
      <c r="A395" s="9" t="n">
        <f aca="false">ROW()-2</f>
        <v>393</v>
      </c>
      <c r="B395" s="9" t="s">
        <v>2040</v>
      </c>
      <c r="C395" s="9" t="s">
        <v>2041</v>
      </c>
      <c r="D395" s="10" t="n">
        <v>100</v>
      </c>
      <c r="E395" s="8" t="s">
        <v>2042</v>
      </c>
      <c r="F395" s="9" t="s">
        <v>2041</v>
      </c>
      <c r="G395" s="9" t="n">
        <v>13625048698</v>
      </c>
      <c r="H395" s="11" t="s">
        <v>2043</v>
      </c>
      <c r="I395" s="12" t="s">
        <v>248</v>
      </c>
      <c r="J395" s="9"/>
    </row>
    <row r="396" s="5" customFormat="true" ht="30" hidden="false" customHeight="true" outlineLevel="0" collapsed="false">
      <c r="A396" s="9" t="n">
        <f aca="false">ROW()-2</f>
        <v>394</v>
      </c>
      <c r="B396" s="9" t="s">
        <v>2044</v>
      </c>
      <c r="C396" s="9" t="s">
        <v>2045</v>
      </c>
      <c r="D396" s="10" t="n">
        <v>500</v>
      </c>
      <c r="E396" s="8" t="s">
        <v>2046</v>
      </c>
      <c r="F396" s="9" t="s">
        <v>2045</v>
      </c>
      <c r="G396" s="9" t="n">
        <v>13063180920</v>
      </c>
      <c r="H396" s="11" t="s">
        <v>2047</v>
      </c>
      <c r="I396" s="9" t="s">
        <v>607</v>
      </c>
      <c r="J396" s="9"/>
    </row>
    <row r="397" s="5" customFormat="true" ht="30" hidden="false" customHeight="true" outlineLevel="0" collapsed="false">
      <c r="A397" s="9" t="n">
        <f aca="false">ROW()-2</f>
        <v>395</v>
      </c>
      <c r="B397" s="9" t="s">
        <v>2048</v>
      </c>
      <c r="C397" s="9" t="s">
        <v>1143</v>
      </c>
      <c r="D397" s="9" t="s">
        <v>131</v>
      </c>
      <c r="E397" s="8" t="s">
        <v>2049</v>
      </c>
      <c r="F397" s="9" t="s">
        <v>1143</v>
      </c>
      <c r="G397" s="9" t="n">
        <v>13950604363</v>
      </c>
      <c r="H397" s="11" t="s">
        <v>2050</v>
      </c>
      <c r="I397" s="9" t="s">
        <v>2051</v>
      </c>
      <c r="J397" s="9"/>
    </row>
    <row r="398" s="5" customFormat="true" ht="30" hidden="false" customHeight="true" outlineLevel="0" collapsed="false">
      <c r="A398" s="9" t="n">
        <f aca="false">ROW()-2</f>
        <v>396</v>
      </c>
      <c r="B398" s="9" t="s">
        <v>2052</v>
      </c>
      <c r="C398" s="9" t="s">
        <v>2053</v>
      </c>
      <c r="D398" s="10" t="n">
        <v>5000</v>
      </c>
      <c r="E398" s="8" t="s">
        <v>2054</v>
      </c>
      <c r="F398" s="9" t="s">
        <v>2055</v>
      </c>
      <c r="G398" s="9" t="n">
        <v>18659082866</v>
      </c>
      <c r="H398" s="11" t="s">
        <v>2056</v>
      </c>
      <c r="I398" s="9" t="s">
        <v>2057</v>
      </c>
      <c r="J398" s="9"/>
    </row>
    <row r="399" s="5" customFormat="true" ht="30" hidden="false" customHeight="true" outlineLevel="0" collapsed="false">
      <c r="A399" s="9" t="n">
        <f aca="false">ROW()-2</f>
        <v>397</v>
      </c>
      <c r="B399" s="9" t="s">
        <v>2058</v>
      </c>
      <c r="C399" s="9" t="s">
        <v>2059</v>
      </c>
      <c r="D399" s="10" t="n">
        <v>1000</v>
      </c>
      <c r="E399" s="8" t="s">
        <v>2060</v>
      </c>
      <c r="F399" s="9" t="s">
        <v>2061</v>
      </c>
      <c r="G399" s="9" t="n">
        <v>15005011020</v>
      </c>
      <c r="H399" s="11" t="s">
        <v>2062</v>
      </c>
      <c r="I399" s="9" t="s">
        <v>2063</v>
      </c>
      <c r="J399" s="9"/>
    </row>
    <row r="400" s="5" customFormat="true" ht="30" hidden="false" customHeight="true" outlineLevel="0" collapsed="false">
      <c r="A400" s="9" t="n">
        <f aca="false">ROW()-2</f>
        <v>398</v>
      </c>
      <c r="B400" s="9" t="s">
        <v>2064</v>
      </c>
      <c r="C400" s="9" t="s">
        <v>2065</v>
      </c>
      <c r="D400" s="10" t="n">
        <v>300</v>
      </c>
      <c r="E400" s="8" t="s">
        <v>2066</v>
      </c>
      <c r="F400" s="9" t="s">
        <v>2065</v>
      </c>
      <c r="G400" s="9" t="n">
        <v>15280723989</v>
      </c>
      <c r="H400" s="11" t="s">
        <v>2067</v>
      </c>
      <c r="I400" s="9" t="s">
        <v>270</v>
      </c>
      <c r="J400" s="9"/>
    </row>
    <row r="401" s="5" customFormat="true" ht="30" hidden="false" customHeight="true" outlineLevel="0" collapsed="false">
      <c r="A401" s="9" t="n">
        <f aca="false">ROW()-2</f>
        <v>399</v>
      </c>
      <c r="B401" s="9" t="s">
        <v>2068</v>
      </c>
      <c r="C401" s="9" t="s">
        <v>2069</v>
      </c>
      <c r="D401" s="10" t="n">
        <v>1000</v>
      </c>
      <c r="E401" s="8" t="s">
        <v>2070</v>
      </c>
      <c r="F401" s="9" t="s">
        <v>2071</v>
      </c>
      <c r="G401" s="9" t="n">
        <v>15811874945</v>
      </c>
      <c r="H401" s="11" t="s">
        <v>2072</v>
      </c>
      <c r="I401" s="9" t="s">
        <v>2073</v>
      </c>
      <c r="J401" s="9"/>
    </row>
    <row r="402" s="5" customFormat="true" ht="30" hidden="false" customHeight="true" outlineLevel="0" collapsed="false">
      <c r="A402" s="9" t="n">
        <f aca="false">ROW()-2</f>
        <v>400</v>
      </c>
      <c r="B402" s="9" t="s">
        <v>2074</v>
      </c>
      <c r="C402" s="9" t="s">
        <v>897</v>
      </c>
      <c r="D402" s="10" t="n">
        <v>500</v>
      </c>
      <c r="E402" s="14" t="s">
        <v>2075</v>
      </c>
      <c r="F402" s="9" t="s">
        <v>897</v>
      </c>
      <c r="G402" s="9" t="n">
        <v>18060438855</v>
      </c>
      <c r="H402" s="11" t="s">
        <v>2076</v>
      </c>
      <c r="I402" s="9" t="s">
        <v>2077</v>
      </c>
      <c r="J402" s="9"/>
    </row>
    <row r="403" s="5" customFormat="true" ht="30" hidden="false" customHeight="true" outlineLevel="0" collapsed="false">
      <c r="A403" s="9" t="n">
        <f aca="false">ROW()-2</f>
        <v>401</v>
      </c>
      <c r="B403" s="9" t="s">
        <v>2078</v>
      </c>
      <c r="C403" s="9" t="s">
        <v>2079</v>
      </c>
      <c r="D403" s="10" t="n">
        <v>1000</v>
      </c>
      <c r="E403" s="14" t="s">
        <v>2080</v>
      </c>
      <c r="F403" s="9" t="s">
        <v>2079</v>
      </c>
      <c r="G403" s="9" t="n">
        <v>13805015399</v>
      </c>
      <c r="H403" s="11" t="s">
        <v>2081</v>
      </c>
      <c r="I403" s="9" t="s">
        <v>2082</v>
      </c>
      <c r="J403" s="9"/>
    </row>
    <row r="404" s="5" customFormat="true" ht="30" hidden="false" customHeight="true" outlineLevel="0" collapsed="false">
      <c r="A404" s="9" t="n">
        <f aca="false">ROW()-2</f>
        <v>402</v>
      </c>
      <c r="B404" s="9" t="s">
        <v>2083</v>
      </c>
      <c r="C404" s="9" t="s">
        <v>2084</v>
      </c>
      <c r="D404" s="9" t="s">
        <v>2085</v>
      </c>
      <c r="E404" s="14" t="s">
        <v>2086</v>
      </c>
      <c r="F404" s="9" t="s">
        <v>305</v>
      </c>
      <c r="G404" s="9" t="n">
        <v>13507570605</v>
      </c>
      <c r="H404" s="11" t="s">
        <v>2087</v>
      </c>
      <c r="I404" s="9" t="s">
        <v>2088</v>
      </c>
      <c r="J404" s="9"/>
    </row>
    <row r="405" s="5" customFormat="true" ht="30" hidden="false" customHeight="true" outlineLevel="0" collapsed="false">
      <c r="A405" s="9" t="n">
        <f aca="false">ROW()-2</f>
        <v>403</v>
      </c>
      <c r="B405" s="9" t="s">
        <v>2089</v>
      </c>
      <c r="C405" s="9" t="s">
        <v>2090</v>
      </c>
      <c r="D405" s="10" t="n">
        <v>1068</v>
      </c>
      <c r="E405" s="14" t="s">
        <v>326</v>
      </c>
      <c r="F405" s="9" t="s">
        <v>2091</v>
      </c>
      <c r="G405" s="9" t="n">
        <v>15060004751</v>
      </c>
      <c r="H405" s="11" t="s">
        <v>2092</v>
      </c>
      <c r="I405" s="9" t="s">
        <v>2093</v>
      </c>
      <c r="J405" s="9"/>
    </row>
    <row r="406" s="5" customFormat="true" ht="30" hidden="false" customHeight="true" outlineLevel="0" collapsed="false">
      <c r="A406" s="9" t="n">
        <f aca="false">ROW()-2</f>
        <v>404</v>
      </c>
      <c r="B406" s="9" t="s">
        <v>2094</v>
      </c>
      <c r="C406" s="9" t="s">
        <v>2095</v>
      </c>
      <c r="D406" s="10" t="n">
        <v>1000</v>
      </c>
      <c r="E406" s="14" t="s">
        <v>2096</v>
      </c>
      <c r="F406" s="9" t="s">
        <v>2097</v>
      </c>
      <c r="G406" s="9" t="n">
        <v>13850660666</v>
      </c>
      <c r="H406" s="11" t="s">
        <v>2098</v>
      </c>
      <c r="I406" s="9" t="s">
        <v>1537</v>
      </c>
      <c r="J406" s="9"/>
    </row>
    <row r="407" s="5" customFormat="true" ht="30" hidden="false" customHeight="true" outlineLevel="0" collapsed="false">
      <c r="A407" s="9" t="n">
        <f aca="false">ROW()-2</f>
        <v>405</v>
      </c>
      <c r="B407" s="9" t="s">
        <v>2099</v>
      </c>
      <c r="C407" s="9" t="s">
        <v>2100</v>
      </c>
      <c r="D407" s="10" t="n">
        <v>100</v>
      </c>
      <c r="E407" s="14" t="s">
        <v>2101</v>
      </c>
      <c r="F407" s="9" t="s">
        <v>2100</v>
      </c>
      <c r="G407" s="9" t="n">
        <v>13806968157</v>
      </c>
      <c r="H407" s="11" t="s">
        <v>2102</v>
      </c>
      <c r="I407" s="9" t="s">
        <v>2103</v>
      </c>
      <c r="J407" s="9"/>
    </row>
    <row r="408" s="5" customFormat="true" ht="30" hidden="false" customHeight="true" outlineLevel="0" collapsed="false">
      <c r="A408" s="9" t="n">
        <f aca="false">ROW()-2</f>
        <v>406</v>
      </c>
      <c r="B408" s="9" t="s">
        <v>2104</v>
      </c>
      <c r="C408" s="9" t="s">
        <v>2105</v>
      </c>
      <c r="D408" s="10" t="n">
        <v>1100</v>
      </c>
      <c r="E408" s="14" t="s">
        <v>2106</v>
      </c>
      <c r="F408" s="9" t="s">
        <v>2105</v>
      </c>
      <c r="G408" s="9" t="n">
        <v>18905061691</v>
      </c>
      <c r="H408" s="11" t="s">
        <v>2107</v>
      </c>
      <c r="I408" s="9" t="s">
        <v>284</v>
      </c>
      <c r="J408" s="9"/>
    </row>
    <row r="409" s="5" customFormat="true" ht="30" hidden="false" customHeight="true" outlineLevel="0" collapsed="false">
      <c r="A409" s="9" t="n">
        <f aca="false">ROW()-2</f>
        <v>407</v>
      </c>
      <c r="B409" s="9" t="s">
        <v>2108</v>
      </c>
      <c r="C409" s="9" t="s">
        <v>2109</v>
      </c>
      <c r="D409" s="10" t="n">
        <v>200</v>
      </c>
      <c r="E409" s="14" t="s">
        <v>2110</v>
      </c>
      <c r="F409" s="9" t="s">
        <v>2111</v>
      </c>
      <c r="G409" s="9" t="n">
        <v>13358505133</v>
      </c>
      <c r="H409" s="11" t="s">
        <v>2112</v>
      </c>
      <c r="I409" s="9" t="s">
        <v>607</v>
      </c>
      <c r="J409" s="9"/>
    </row>
    <row r="410" s="5" customFormat="true" ht="30" hidden="false" customHeight="true" outlineLevel="0" collapsed="false">
      <c r="A410" s="9" t="n">
        <f aca="false">ROW()-2</f>
        <v>408</v>
      </c>
      <c r="B410" s="9" t="s">
        <v>2113</v>
      </c>
      <c r="C410" s="9" t="s">
        <v>2114</v>
      </c>
      <c r="D410" s="10" t="n">
        <v>50</v>
      </c>
      <c r="E410" s="14" t="s">
        <v>2115</v>
      </c>
      <c r="F410" s="9" t="s">
        <v>2116</v>
      </c>
      <c r="G410" s="9" t="n">
        <v>13799163788</v>
      </c>
      <c r="H410" s="11" t="s">
        <v>2117</v>
      </c>
      <c r="I410" s="9" t="s">
        <v>1079</v>
      </c>
      <c r="J410" s="9"/>
    </row>
    <row r="411" s="5" customFormat="true" ht="30" hidden="false" customHeight="true" outlineLevel="0" collapsed="false">
      <c r="A411" s="9" t="n">
        <f aca="false">ROW()-2</f>
        <v>409</v>
      </c>
      <c r="B411" s="9" t="s">
        <v>2118</v>
      </c>
      <c r="C411" s="9" t="s">
        <v>2119</v>
      </c>
      <c r="D411" s="10" t="n">
        <v>3300</v>
      </c>
      <c r="E411" s="14" t="s">
        <v>481</v>
      </c>
      <c r="F411" s="9" t="s">
        <v>2120</v>
      </c>
      <c r="G411" s="9" t="n">
        <v>18859276195</v>
      </c>
      <c r="H411" s="11" t="s">
        <v>2121</v>
      </c>
      <c r="I411" s="9" t="s">
        <v>1447</v>
      </c>
      <c r="J411" s="9"/>
    </row>
    <row r="412" s="5" customFormat="true" ht="30" hidden="false" customHeight="true" outlineLevel="0" collapsed="false">
      <c r="A412" s="9" t="n">
        <f aca="false">ROW()-2</f>
        <v>410</v>
      </c>
      <c r="B412" s="9" t="s">
        <v>2122</v>
      </c>
      <c r="C412" s="9" t="s">
        <v>2123</v>
      </c>
      <c r="D412" s="10" t="n">
        <v>1000</v>
      </c>
      <c r="E412" s="14" t="s">
        <v>2124</v>
      </c>
      <c r="F412" s="9" t="s">
        <v>2123</v>
      </c>
      <c r="G412" s="9" t="n">
        <v>15159662949</v>
      </c>
      <c r="H412" s="11" t="s">
        <v>2125</v>
      </c>
      <c r="I412" s="9" t="s">
        <v>414</v>
      </c>
      <c r="J412" s="9"/>
    </row>
    <row r="413" s="5" customFormat="true" ht="30" hidden="false" customHeight="true" outlineLevel="0" collapsed="false">
      <c r="A413" s="9" t="n">
        <f aca="false">ROW()-2</f>
        <v>411</v>
      </c>
      <c r="B413" s="9" t="s">
        <v>2126</v>
      </c>
      <c r="C413" s="9" t="s">
        <v>2127</v>
      </c>
      <c r="D413" s="10" t="n">
        <v>120</v>
      </c>
      <c r="E413" s="8" t="s">
        <v>2128</v>
      </c>
      <c r="F413" s="9" t="s">
        <v>2127</v>
      </c>
      <c r="G413" s="9" t="n">
        <v>13859170581</v>
      </c>
      <c r="H413" s="11" t="s">
        <v>2129</v>
      </c>
      <c r="I413" s="12" t="s">
        <v>248</v>
      </c>
      <c r="J413" s="9"/>
    </row>
    <row r="414" s="5" customFormat="true" ht="30" hidden="false" customHeight="true" outlineLevel="0" collapsed="false">
      <c r="A414" s="9" t="n">
        <f aca="false">ROW()-2</f>
        <v>412</v>
      </c>
      <c r="B414" s="9" t="s">
        <v>2130</v>
      </c>
      <c r="C414" s="9" t="s">
        <v>2131</v>
      </c>
      <c r="D414" s="10" t="n">
        <v>3000</v>
      </c>
      <c r="E414" s="8" t="s">
        <v>2132</v>
      </c>
      <c r="F414" s="9" t="s">
        <v>2133</v>
      </c>
      <c r="G414" s="9" t="n">
        <v>13799891789</v>
      </c>
      <c r="H414" s="11" t="s">
        <v>2134</v>
      </c>
      <c r="I414" s="9" t="s">
        <v>945</v>
      </c>
      <c r="J414" s="9"/>
    </row>
    <row r="415" s="5" customFormat="true" ht="30" hidden="false" customHeight="true" outlineLevel="0" collapsed="false">
      <c r="A415" s="9" t="n">
        <f aca="false">ROW()-2</f>
        <v>413</v>
      </c>
      <c r="B415" s="9" t="s">
        <v>2135</v>
      </c>
      <c r="C415" s="9" t="s">
        <v>2136</v>
      </c>
      <c r="D415" s="10" t="n">
        <v>300</v>
      </c>
      <c r="E415" s="8" t="s">
        <v>2137</v>
      </c>
      <c r="F415" s="9" t="s">
        <v>2136</v>
      </c>
      <c r="G415" s="9" t="n">
        <v>15059059162</v>
      </c>
      <c r="H415" s="11" t="s">
        <v>2138</v>
      </c>
      <c r="I415" s="12" t="s">
        <v>201</v>
      </c>
      <c r="J415" s="9"/>
    </row>
    <row r="416" s="5" customFormat="true" ht="30" hidden="false" customHeight="true" outlineLevel="0" collapsed="false">
      <c r="A416" s="9" t="n">
        <f aca="false">ROW()-2</f>
        <v>414</v>
      </c>
      <c r="B416" s="9" t="s">
        <v>2139</v>
      </c>
      <c r="C416" s="9" t="s">
        <v>2140</v>
      </c>
      <c r="D416" s="10" t="n">
        <v>500</v>
      </c>
      <c r="E416" s="8" t="s">
        <v>2141</v>
      </c>
      <c r="F416" s="9" t="s">
        <v>2140</v>
      </c>
      <c r="G416" s="9" t="n">
        <v>13906067776</v>
      </c>
      <c r="H416" s="11" t="s">
        <v>2142</v>
      </c>
      <c r="I416" s="9" t="s">
        <v>760</v>
      </c>
      <c r="J416" s="9"/>
    </row>
    <row r="417" s="5" customFormat="true" ht="30" hidden="false" customHeight="true" outlineLevel="0" collapsed="false">
      <c r="A417" s="9" t="n">
        <f aca="false">ROW()-2</f>
        <v>415</v>
      </c>
      <c r="B417" s="9" t="s">
        <v>2143</v>
      </c>
      <c r="C417" s="9" t="s">
        <v>2144</v>
      </c>
      <c r="D417" s="10" t="n">
        <v>1000</v>
      </c>
      <c r="E417" s="8" t="s">
        <v>2145</v>
      </c>
      <c r="F417" s="9" t="s">
        <v>2144</v>
      </c>
      <c r="G417" s="9" t="n">
        <v>15750875555</v>
      </c>
      <c r="H417" s="11" t="s">
        <v>2146</v>
      </c>
      <c r="I417" s="12" t="s">
        <v>176</v>
      </c>
      <c r="J417" s="9"/>
    </row>
    <row r="418" s="5" customFormat="true" ht="30" hidden="false" customHeight="true" outlineLevel="0" collapsed="false">
      <c r="A418" s="9" t="n">
        <f aca="false">ROW()-2</f>
        <v>416</v>
      </c>
      <c r="B418" s="9" t="s">
        <v>2147</v>
      </c>
      <c r="C418" s="9" t="s">
        <v>2148</v>
      </c>
      <c r="D418" s="10" t="n">
        <v>510</v>
      </c>
      <c r="E418" s="8" t="s">
        <v>2149</v>
      </c>
      <c r="F418" s="9" t="s">
        <v>2150</v>
      </c>
      <c r="G418" s="9" t="n">
        <v>13959173183</v>
      </c>
      <c r="H418" s="11" t="s">
        <v>2151</v>
      </c>
      <c r="I418" s="9" t="s">
        <v>1537</v>
      </c>
      <c r="J418" s="9"/>
    </row>
    <row r="419" s="5" customFormat="true" ht="30" hidden="false" customHeight="true" outlineLevel="0" collapsed="false">
      <c r="A419" s="9" t="n">
        <f aca="false">ROW()-2</f>
        <v>417</v>
      </c>
      <c r="B419" s="9" t="s">
        <v>2152</v>
      </c>
      <c r="C419" s="9" t="s">
        <v>2153</v>
      </c>
      <c r="D419" s="10" t="n">
        <v>3180</v>
      </c>
      <c r="E419" s="8" t="s">
        <v>2154</v>
      </c>
      <c r="F419" s="9" t="s">
        <v>2155</v>
      </c>
      <c r="G419" s="9" t="n">
        <v>13868571588</v>
      </c>
      <c r="H419" s="11" t="s">
        <v>2156</v>
      </c>
      <c r="I419" s="9" t="s">
        <v>2157</v>
      </c>
      <c r="J419" s="9"/>
    </row>
    <row r="420" s="5" customFormat="true" ht="30" hidden="false" customHeight="true" outlineLevel="0" collapsed="false">
      <c r="A420" s="9" t="n">
        <f aca="false">ROW()-2</f>
        <v>418</v>
      </c>
      <c r="B420" s="9" t="s">
        <v>2158</v>
      </c>
      <c r="C420" s="9" t="s">
        <v>2159</v>
      </c>
      <c r="D420" s="10" t="n">
        <v>1000</v>
      </c>
      <c r="E420" s="8" t="s">
        <v>2160</v>
      </c>
      <c r="F420" s="9" t="s">
        <v>2159</v>
      </c>
      <c r="G420" s="9" t="n">
        <v>13696863935</v>
      </c>
      <c r="H420" s="11" t="s">
        <v>2161</v>
      </c>
      <c r="I420" s="9" t="s">
        <v>2162</v>
      </c>
      <c r="J420" s="9"/>
    </row>
    <row r="421" s="5" customFormat="true" ht="30" hidden="false" customHeight="true" outlineLevel="0" collapsed="false">
      <c r="A421" s="9" t="n">
        <f aca="false">ROW()-2</f>
        <v>419</v>
      </c>
      <c r="B421" s="9" t="s">
        <v>2163</v>
      </c>
      <c r="C421" s="9" t="s">
        <v>2164</v>
      </c>
      <c r="D421" s="10" t="n">
        <v>5238</v>
      </c>
      <c r="E421" s="8" t="s">
        <v>2165</v>
      </c>
      <c r="F421" s="9" t="s">
        <v>2164</v>
      </c>
      <c r="G421" s="9" t="n">
        <v>13808803699</v>
      </c>
      <c r="H421" s="11" t="s">
        <v>2166</v>
      </c>
      <c r="I421" s="9" t="s">
        <v>2167</v>
      </c>
      <c r="J421" s="9"/>
    </row>
    <row r="422" s="5" customFormat="true" ht="30" hidden="false" customHeight="true" outlineLevel="0" collapsed="false">
      <c r="A422" s="9" t="n">
        <f aca="false">ROW()-2</f>
        <v>420</v>
      </c>
      <c r="B422" s="9" t="s">
        <v>2168</v>
      </c>
      <c r="C422" s="9" t="s">
        <v>2169</v>
      </c>
      <c r="D422" s="10" t="n">
        <v>100</v>
      </c>
      <c r="E422" s="8" t="s">
        <v>2170</v>
      </c>
      <c r="F422" s="9" t="s">
        <v>2169</v>
      </c>
      <c r="G422" s="9" t="n">
        <v>18650050014</v>
      </c>
      <c r="H422" s="11" t="s">
        <v>2171</v>
      </c>
      <c r="I422" s="9" t="s">
        <v>1692</v>
      </c>
      <c r="J422" s="9"/>
    </row>
    <row r="423" s="5" customFormat="true" ht="30" hidden="false" customHeight="true" outlineLevel="0" collapsed="false">
      <c r="A423" s="9" t="n">
        <f aca="false">ROW()-2</f>
        <v>421</v>
      </c>
      <c r="B423" s="9" t="s">
        <v>2172</v>
      </c>
      <c r="C423" s="9" t="s">
        <v>2173</v>
      </c>
      <c r="D423" s="10" t="n">
        <v>1000</v>
      </c>
      <c r="E423" s="8" t="s">
        <v>2174</v>
      </c>
      <c r="F423" s="9" t="s">
        <v>2175</v>
      </c>
      <c r="G423" s="9" t="n">
        <v>13645068333</v>
      </c>
      <c r="H423" s="11" t="s">
        <v>2176</v>
      </c>
      <c r="I423" s="9" t="s">
        <v>414</v>
      </c>
      <c r="J423" s="9"/>
    </row>
    <row r="424" s="5" customFormat="true" ht="30" hidden="false" customHeight="true" outlineLevel="0" collapsed="false">
      <c r="A424" s="9" t="n">
        <f aca="false">ROW()-2</f>
        <v>422</v>
      </c>
      <c r="B424" s="9" t="s">
        <v>2177</v>
      </c>
      <c r="C424" s="9" t="s">
        <v>2178</v>
      </c>
      <c r="D424" s="10" t="n">
        <v>30305</v>
      </c>
      <c r="E424" s="8" t="s">
        <v>2179</v>
      </c>
      <c r="F424" s="9" t="s">
        <v>2180</v>
      </c>
      <c r="G424" s="9" t="n">
        <v>15080029520</v>
      </c>
      <c r="H424" s="11" t="s">
        <v>2181</v>
      </c>
      <c r="I424" s="9" t="s">
        <v>945</v>
      </c>
      <c r="J424" s="9"/>
    </row>
    <row r="425" s="5" customFormat="true" ht="30" hidden="false" customHeight="true" outlineLevel="0" collapsed="false">
      <c r="A425" s="9" t="n">
        <f aca="false">ROW()-2</f>
        <v>423</v>
      </c>
      <c r="B425" s="9" t="s">
        <v>2182</v>
      </c>
      <c r="C425" s="9" t="s">
        <v>2183</v>
      </c>
      <c r="D425" s="10" t="n">
        <v>3000</v>
      </c>
      <c r="E425" s="8" t="s">
        <v>2184</v>
      </c>
      <c r="F425" s="9" t="s">
        <v>2185</v>
      </c>
      <c r="G425" s="9" t="n">
        <v>18250779710</v>
      </c>
      <c r="H425" s="11" t="s">
        <v>2186</v>
      </c>
      <c r="I425" s="9" t="s">
        <v>945</v>
      </c>
      <c r="J425" s="9"/>
    </row>
    <row r="426" s="5" customFormat="true" ht="30" hidden="false" customHeight="true" outlineLevel="0" collapsed="false">
      <c r="A426" s="9" t="n">
        <f aca="false">ROW()-2</f>
        <v>424</v>
      </c>
      <c r="B426" s="9" t="s">
        <v>2187</v>
      </c>
      <c r="C426" s="9" t="s">
        <v>1143</v>
      </c>
      <c r="D426" s="10" t="n">
        <v>6500</v>
      </c>
      <c r="E426" s="8" t="s">
        <v>2188</v>
      </c>
      <c r="F426" s="9" t="s">
        <v>2189</v>
      </c>
      <c r="G426" s="9" t="n">
        <v>13799410086</v>
      </c>
      <c r="H426" s="11" t="s">
        <v>2190</v>
      </c>
      <c r="I426" s="9" t="s">
        <v>945</v>
      </c>
      <c r="J426" s="9"/>
    </row>
    <row r="427" s="5" customFormat="true" ht="30" hidden="false" customHeight="true" outlineLevel="0" collapsed="false">
      <c r="A427" s="9" t="n">
        <f aca="false">ROW()-2</f>
        <v>425</v>
      </c>
      <c r="B427" s="9" t="s">
        <v>2191</v>
      </c>
      <c r="C427" s="9" t="s">
        <v>2192</v>
      </c>
      <c r="D427" s="10" t="n">
        <v>3000</v>
      </c>
      <c r="E427" s="8" t="s">
        <v>2193</v>
      </c>
      <c r="F427" s="9" t="s">
        <v>2194</v>
      </c>
      <c r="G427" s="9" t="n">
        <v>18659199883</v>
      </c>
      <c r="H427" s="11" t="s">
        <v>2195</v>
      </c>
      <c r="I427" s="9" t="s">
        <v>29</v>
      </c>
      <c r="J427" s="9"/>
    </row>
    <row r="428" s="5" customFormat="true" ht="30" hidden="false" customHeight="true" outlineLevel="0" collapsed="false">
      <c r="A428" s="9" t="n">
        <f aca="false">ROW()-2</f>
        <v>426</v>
      </c>
      <c r="B428" s="9" t="s">
        <v>2196</v>
      </c>
      <c r="C428" s="9" t="s">
        <v>2197</v>
      </c>
      <c r="D428" s="10" t="n">
        <v>3000</v>
      </c>
      <c r="E428" s="8" t="s">
        <v>2198</v>
      </c>
      <c r="F428" s="9" t="s">
        <v>2199</v>
      </c>
      <c r="G428" s="9" t="n">
        <v>13705071464</v>
      </c>
      <c r="H428" s="11" t="s">
        <v>2200</v>
      </c>
      <c r="I428" s="9" t="s">
        <v>29</v>
      </c>
      <c r="J428" s="9"/>
    </row>
    <row r="429" s="5" customFormat="true" ht="30" hidden="false" customHeight="true" outlineLevel="0" collapsed="false">
      <c r="A429" s="9" t="n">
        <f aca="false">ROW()-2</f>
        <v>427</v>
      </c>
      <c r="B429" s="9" t="s">
        <v>2201</v>
      </c>
      <c r="C429" s="9" t="s">
        <v>2202</v>
      </c>
      <c r="D429" s="10" t="n">
        <v>10088</v>
      </c>
      <c r="E429" s="8" t="s">
        <v>348</v>
      </c>
      <c r="F429" s="9" t="s">
        <v>2203</v>
      </c>
      <c r="G429" s="8" t="s">
        <v>2204</v>
      </c>
      <c r="H429" s="11" t="s">
        <v>2205</v>
      </c>
      <c r="I429" s="9" t="s">
        <v>2206</v>
      </c>
      <c r="J429" s="9"/>
    </row>
    <row r="430" s="5" customFormat="true" ht="39" hidden="false" customHeight="true" outlineLevel="0" collapsed="false">
      <c r="A430" s="9" t="n">
        <f aca="false">ROW()-2</f>
        <v>428</v>
      </c>
      <c r="B430" s="9" t="s">
        <v>2207</v>
      </c>
      <c r="C430" s="9" t="s">
        <v>2208</v>
      </c>
      <c r="D430" s="10" t="n">
        <v>1000</v>
      </c>
      <c r="E430" s="8" t="s">
        <v>2209</v>
      </c>
      <c r="F430" s="9" t="s">
        <v>2208</v>
      </c>
      <c r="G430" s="9" t="n">
        <v>15005909178</v>
      </c>
      <c r="H430" s="11" t="s">
        <v>2210</v>
      </c>
      <c r="I430" s="9" t="s">
        <v>2211</v>
      </c>
      <c r="J430" s="9"/>
    </row>
    <row r="431" s="5" customFormat="true" ht="30" hidden="false" customHeight="true" outlineLevel="0" collapsed="false">
      <c r="A431" s="9" t="n">
        <f aca="false">ROW()-2</f>
        <v>429</v>
      </c>
      <c r="B431" s="9" t="s">
        <v>2212</v>
      </c>
      <c r="C431" s="9" t="s">
        <v>2213</v>
      </c>
      <c r="D431" s="10" t="n">
        <v>5177</v>
      </c>
      <c r="E431" s="8" t="s">
        <v>2214</v>
      </c>
      <c r="F431" s="9" t="s">
        <v>2213</v>
      </c>
      <c r="G431" s="9" t="n">
        <v>13967529882</v>
      </c>
      <c r="H431" s="11" t="s">
        <v>2215</v>
      </c>
      <c r="I431" s="9" t="s">
        <v>2216</v>
      </c>
      <c r="J431" s="9"/>
    </row>
    <row r="432" s="5" customFormat="true" ht="30" hidden="false" customHeight="true" outlineLevel="0" collapsed="false">
      <c r="A432" s="9" t="n">
        <f aca="false">ROW()-2</f>
        <v>430</v>
      </c>
      <c r="B432" s="9" t="s">
        <v>2217</v>
      </c>
      <c r="C432" s="9" t="s">
        <v>2218</v>
      </c>
      <c r="D432" s="10" t="n">
        <v>100</v>
      </c>
      <c r="E432" s="8" t="s">
        <v>2219</v>
      </c>
      <c r="F432" s="9" t="s">
        <v>2218</v>
      </c>
      <c r="G432" s="9" t="n">
        <v>15059937228</v>
      </c>
      <c r="H432" s="11" t="s">
        <v>2220</v>
      </c>
      <c r="I432" s="9" t="s">
        <v>2221</v>
      </c>
      <c r="J432" s="9"/>
    </row>
    <row r="433" s="5" customFormat="true" ht="30" hidden="false" customHeight="true" outlineLevel="0" collapsed="false">
      <c r="A433" s="9" t="n">
        <f aca="false">ROW()-2</f>
        <v>431</v>
      </c>
      <c r="B433" s="9" t="s">
        <v>2222</v>
      </c>
      <c r="C433" s="9" t="s">
        <v>2223</v>
      </c>
      <c r="D433" s="10" t="n">
        <v>4500</v>
      </c>
      <c r="E433" s="16" t="s">
        <v>2224</v>
      </c>
      <c r="F433" s="9" t="s">
        <v>2225</v>
      </c>
      <c r="G433" s="9" t="n">
        <v>13774818982</v>
      </c>
      <c r="H433" s="11" t="s">
        <v>2226</v>
      </c>
      <c r="I433" s="9" t="s">
        <v>945</v>
      </c>
      <c r="J433" s="9"/>
    </row>
    <row r="434" s="5" customFormat="true" ht="30" hidden="false" customHeight="true" outlineLevel="0" collapsed="false">
      <c r="A434" s="9" t="n">
        <f aca="false">ROW()-2</f>
        <v>432</v>
      </c>
      <c r="B434" s="9" t="s">
        <v>2227</v>
      </c>
      <c r="C434" s="9" t="s">
        <v>2228</v>
      </c>
      <c r="D434" s="10" t="n">
        <v>600</v>
      </c>
      <c r="E434" s="16" t="s">
        <v>2229</v>
      </c>
      <c r="F434" s="9" t="s">
        <v>2230</v>
      </c>
      <c r="G434" s="9" t="n">
        <v>15059081326</v>
      </c>
      <c r="H434" s="11" t="s">
        <v>2231</v>
      </c>
      <c r="I434" s="9" t="s">
        <v>668</v>
      </c>
      <c r="J434" s="9"/>
    </row>
    <row r="435" s="5" customFormat="true" ht="30" hidden="false" customHeight="true" outlineLevel="0" collapsed="false">
      <c r="A435" s="9" t="n">
        <f aca="false">ROW()-2</f>
        <v>433</v>
      </c>
      <c r="B435" s="9" t="s">
        <v>2232</v>
      </c>
      <c r="C435" s="9" t="s">
        <v>2233</v>
      </c>
      <c r="D435" s="10" t="n">
        <v>100</v>
      </c>
      <c r="E435" s="16" t="s">
        <v>2234</v>
      </c>
      <c r="F435" s="9" t="s">
        <v>2235</v>
      </c>
      <c r="G435" s="9" t="n">
        <v>18350677158</v>
      </c>
      <c r="H435" s="11" t="s">
        <v>2236</v>
      </c>
      <c r="I435" s="9" t="s">
        <v>2237</v>
      </c>
      <c r="J435" s="9"/>
    </row>
    <row r="436" s="5" customFormat="true" ht="30" hidden="false" customHeight="true" outlineLevel="0" collapsed="false">
      <c r="A436" s="9" t="n">
        <f aca="false">ROW()-2</f>
        <v>434</v>
      </c>
      <c r="B436" s="9" t="s">
        <v>2238</v>
      </c>
      <c r="C436" s="9" t="s">
        <v>2239</v>
      </c>
      <c r="D436" s="10" t="n">
        <v>5000</v>
      </c>
      <c r="E436" s="16" t="s">
        <v>2240</v>
      </c>
      <c r="F436" s="9" t="s">
        <v>2241</v>
      </c>
      <c r="G436" s="9" t="n">
        <v>15959263999</v>
      </c>
      <c r="H436" s="11" t="s">
        <v>2242</v>
      </c>
      <c r="I436" s="9" t="s">
        <v>668</v>
      </c>
      <c r="J436" s="9"/>
    </row>
    <row r="437" s="5" customFormat="true" ht="30" hidden="false" customHeight="true" outlineLevel="0" collapsed="false">
      <c r="A437" s="9" t="n">
        <f aca="false">ROW()-2</f>
        <v>435</v>
      </c>
      <c r="B437" s="9" t="s">
        <v>2243</v>
      </c>
      <c r="C437" s="9" t="s">
        <v>2244</v>
      </c>
      <c r="D437" s="10" t="n">
        <v>100</v>
      </c>
      <c r="E437" s="8" t="s">
        <v>2245</v>
      </c>
      <c r="F437" s="9" t="s">
        <v>2246</v>
      </c>
      <c r="G437" s="9" t="n">
        <v>13599699122</v>
      </c>
      <c r="H437" s="11" t="s">
        <v>2247</v>
      </c>
      <c r="I437" s="9" t="s">
        <v>1667</v>
      </c>
      <c r="J437" s="9"/>
    </row>
    <row r="438" s="5" customFormat="true" ht="30" hidden="false" customHeight="true" outlineLevel="0" collapsed="false">
      <c r="A438" s="9" t="n">
        <f aca="false">ROW()-2</f>
        <v>436</v>
      </c>
      <c r="B438" s="9" t="s">
        <v>2248</v>
      </c>
      <c r="C438" s="9" t="s">
        <v>2249</v>
      </c>
      <c r="D438" s="10" t="n">
        <v>1000</v>
      </c>
      <c r="E438" s="8" t="s">
        <v>2250</v>
      </c>
      <c r="F438" s="9" t="s">
        <v>2249</v>
      </c>
      <c r="G438" s="9" t="n">
        <v>15080017222</v>
      </c>
      <c r="H438" s="11" t="s">
        <v>2251</v>
      </c>
      <c r="I438" s="9" t="s">
        <v>2252</v>
      </c>
      <c r="J438" s="9"/>
    </row>
    <row r="439" s="5" customFormat="true" ht="30" hidden="false" customHeight="true" outlineLevel="0" collapsed="false">
      <c r="A439" s="9" t="n">
        <f aca="false">ROW()-2</f>
        <v>437</v>
      </c>
      <c r="B439" s="9" t="s">
        <v>2253</v>
      </c>
      <c r="C439" s="9" t="s">
        <v>2254</v>
      </c>
      <c r="D439" s="10" t="n">
        <v>2500</v>
      </c>
      <c r="E439" s="8" t="s">
        <v>2255</v>
      </c>
      <c r="F439" s="9" t="s">
        <v>2256</v>
      </c>
      <c r="G439" s="9" t="n">
        <v>18965279757</v>
      </c>
      <c r="H439" s="11" t="s">
        <v>2257</v>
      </c>
      <c r="I439" s="9" t="s">
        <v>945</v>
      </c>
      <c r="J439" s="9"/>
    </row>
    <row r="440" s="5" customFormat="true" ht="30" hidden="false" customHeight="true" outlineLevel="0" collapsed="false">
      <c r="A440" s="9" t="n">
        <f aca="false">ROW()-2</f>
        <v>438</v>
      </c>
      <c r="B440" s="9" t="s">
        <v>2258</v>
      </c>
      <c r="C440" s="9" t="s">
        <v>2259</v>
      </c>
      <c r="D440" s="10" t="n">
        <v>375</v>
      </c>
      <c r="E440" s="8" t="s">
        <v>2260</v>
      </c>
      <c r="F440" s="9" t="s">
        <v>2259</v>
      </c>
      <c r="G440" s="9" t="n">
        <v>18259647368</v>
      </c>
      <c r="H440" s="11" t="s">
        <v>2261</v>
      </c>
      <c r="I440" s="9" t="s">
        <v>2262</v>
      </c>
      <c r="J440" s="9"/>
    </row>
    <row r="441" s="5" customFormat="true" ht="30" hidden="false" customHeight="true" outlineLevel="0" collapsed="false">
      <c r="A441" s="9" t="n">
        <f aca="false">ROW()-2</f>
        <v>439</v>
      </c>
      <c r="B441" s="9" t="s">
        <v>2263</v>
      </c>
      <c r="C441" s="9" t="s">
        <v>2264</v>
      </c>
      <c r="D441" s="10" t="n">
        <v>1000</v>
      </c>
      <c r="E441" s="8" t="s">
        <v>2265</v>
      </c>
      <c r="F441" s="9" t="s">
        <v>2266</v>
      </c>
      <c r="G441" s="9" t="n">
        <v>13850591689</v>
      </c>
      <c r="H441" s="11" t="s">
        <v>2267</v>
      </c>
      <c r="I441" s="9" t="s">
        <v>414</v>
      </c>
      <c r="J441" s="9"/>
    </row>
    <row r="442" s="5" customFormat="true" ht="30" hidden="false" customHeight="true" outlineLevel="0" collapsed="false">
      <c r="A442" s="9" t="n">
        <f aca="false">ROW()-2</f>
        <v>440</v>
      </c>
      <c r="B442" s="9" t="s">
        <v>2268</v>
      </c>
      <c r="C442" s="9" t="s">
        <v>2269</v>
      </c>
      <c r="D442" s="10" t="n">
        <v>100</v>
      </c>
      <c r="E442" s="8" t="s">
        <v>2270</v>
      </c>
      <c r="F442" s="9" t="s">
        <v>2269</v>
      </c>
      <c r="G442" s="9" t="n">
        <v>1535985535</v>
      </c>
      <c r="H442" s="11" t="s">
        <v>2271</v>
      </c>
      <c r="I442" s="9" t="s">
        <v>854</v>
      </c>
      <c r="J442" s="9"/>
    </row>
    <row r="443" s="5" customFormat="true" ht="30" hidden="false" customHeight="true" outlineLevel="0" collapsed="false">
      <c r="A443" s="9" t="n">
        <f aca="false">ROW()-2</f>
        <v>441</v>
      </c>
      <c r="B443" s="9" t="s">
        <v>2272</v>
      </c>
      <c r="C443" s="9" t="s">
        <v>2273</v>
      </c>
      <c r="D443" s="10" t="n">
        <v>1000</v>
      </c>
      <c r="E443" s="8" t="s">
        <v>2274</v>
      </c>
      <c r="F443" s="9" t="s">
        <v>2275</v>
      </c>
      <c r="G443" s="9" t="n">
        <v>18250230016</v>
      </c>
      <c r="H443" s="11" t="s">
        <v>2276</v>
      </c>
      <c r="I443" s="9" t="s">
        <v>29</v>
      </c>
      <c r="J443" s="9"/>
    </row>
    <row r="444" s="5" customFormat="true" ht="30" hidden="false" customHeight="true" outlineLevel="0" collapsed="false">
      <c r="A444" s="9" t="n">
        <f aca="false">ROW()-2</f>
        <v>442</v>
      </c>
      <c r="B444" s="9" t="s">
        <v>2277</v>
      </c>
      <c r="C444" s="9" t="s">
        <v>2278</v>
      </c>
      <c r="D444" s="10" t="n">
        <v>888</v>
      </c>
      <c r="E444" s="8" t="s">
        <v>2279</v>
      </c>
      <c r="F444" s="9" t="s">
        <v>2278</v>
      </c>
      <c r="G444" s="9" t="n">
        <v>13806963506</v>
      </c>
      <c r="H444" s="11" t="s">
        <v>2280</v>
      </c>
      <c r="I444" s="9" t="s">
        <v>2281</v>
      </c>
      <c r="J444" s="9"/>
    </row>
    <row r="445" s="5" customFormat="true" ht="30" hidden="false" customHeight="true" outlineLevel="0" collapsed="false">
      <c r="A445" s="9" t="n">
        <f aca="false">ROW()-2</f>
        <v>443</v>
      </c>
      <c r="B445" s="9" t="s">
        <v>2282</v>
      </c>
      <c r="C445" s="9" t="s">
        <v>2283</v>
      </c>
      <c r="D445" s="10" t="n">
        <v>100</v>
      </c>
      <c r="E445" s="8" t="s">
        <v>2284</v>
      </c>
      <c r="F445" s="9" t="s">
        <v>2283</v>
      </c>
      <c r="G445" s="9" t="n">
        <v>15160606327</v>
      </c>
      <c r="H445" s="11" t="s">
        <v>2285</v>
      </c>
      <c r="I445" s="9" t="s">
        <v>2286</v>
      </c>
      <c r="J445" s="9"/>
    </row>
    <row r="446" s="5" customFormat="true" ht="30" hidden="false" customHeight="true" outlineLevel="0" collapsed="false">
      <c r="A446" s="9" t="n">
        <f aca="false">ROW()-2</f>
        <v>444</v>
      </c>
      <c r="B446" s="9" t="s">
        <v>2287</v>
      </c>
      <c r="C446" s="9" t="s">
        <v>2288</v>
      </c>
      <c r="D446" s="10" t="n">
        <v>100</v>
      </c>
      <c r="E446" s="8" t="s">
        <v>2289</v>
      </c>
      <c r="F446" s="9" t="s">
        <v>2290</v>
      </c>
      <c r="G446" s="9" t="n">
        <v>13385965628</v>
      </c>
      <c r="H446" s="11" t="s">
        <v>2291</v>
      </c>
      <c r="I446" s="9" t="s">
        <v>1883</v>
      </c>
      <c r="J446" s="9"/>
    </row>
    <row r="447" s="5" customFormat="true" ht="30" hidden="false" customHeight="true" outlineLevel="0" collapsed="false">
      <c r="A447" s="9" t="n">
        <f aca="false">ROW()-2</f>
        <v>445</v>
      </c>
      <c r="B447" s="9" t="s">
        <v>2292</v>
      </c>
      <c r="C447" s="9" t="s">
        <v>2293</v>
      </c>
      <c r="D447" s="10" t="n">
        <v>1000</v>
      </c>
      <c r="E447" s="8" t="s">
        <v>2294</v>
      </c>
      <c r="F447" s="9" t="s">
        <v>2293</v>
      </c>
      <c r="G447" s="9" t="n">
        <v>13960833397</v>
      </c>
      <c r="H447" s="11" t="s">
        <v>2295</v>
      </c>
      <c r="I447" s="9" t="s">
        <v>1692</v>
      </c>
      <c r="J447" s="9"/>
    </row>
    <row r="448" s="5" customFormat="true" ht="30" hidden="false" customHeight="true" outlineLevel="0" collapsed="false">
      <c r="A448" s="9" t="n">
        <f aca="false">ROW()-2</f>
        <v>446</v>
      </c>
      <c r="B448" s="9" t="s">
        <v>2296</v>
      </c>
      <c r="C448" s="9" t="s">
        <v>1940</v>
      </c>
      <c r="D448" s="10" t="n">
        <v>100</v>
      </c>
      <c r="E448" s="8" t="s">
        <v>2297</v>
      </c>
      <c r="F448" s="9" t="s">
        <v>1940</v>
      </c>
      <c r="G448" s="9" t="n">
        <v>18605982012</v>
      </c>
      <c r="H448" s="11" t="s">
        <v>2298</v>
      </c>
      <c r="I448" s="9" t="s">
        <v>1897</v>
      </c>
      <c r="J448" s="9"/>
    </row>
    <row r="449" s="5" customFormat="true" ht="30" hidden="false" customHeight="true" outlineLevel="0" collapsed="false">
      <c r="A449" s="9" t="n">
        <f aca="false">ROW()-2</f>
        <v>447</v>
      </c>
      <c r="B449" s="9" t="s">
        <v>2299</v>
      </c>
      <c r="C449" s="9" t="s">
        <v>2300</v>
      </c>
      <c r="D449" s="10" t="n">
        <v>1000</v>
      </c>
      <c r="E449" s="8" t="s">
        <v>2301</v>
      </c>
      <c r="F449" s="9" t="s">
        <v>2300</v>
      </c>
      <c r="G449" s="9" t="n">
        <v>13606994915</v>
      </c>
      <c r="H449" s="11" t="s">
        <v>2302</v>
      </c>
      <c r="I449" s="9" t="s">
        <v>2303</v>
      </c>
      <c r="J449" s="9"/>
    </row>
    <row r="450" s="5" customFormat="true" ht="30" hidden="false" customHeight="true" outlineLevel="0" collapsed="false">
      <c r="A450" s="9" t="n">
        <f aca="false">ROW()-2</f>
        <v>448</v>
      </c>
      <c r="B450" s="9" t="s">
        <v>2304</v>
      </c>
      <c r="C450" s="9" t="s">
        <v>2305</v>
      </c>
      <c r="D450" s="10" t="n">
        <v>3000</v>
      </c>
      <c r="E450" s="8" t="s">
        <v>2306</v>
      </c>
      <c r="F450" s="9" t="s">
        <v>2305</v>
      </c>
      <c r="G450" s="9" t="n">
        <v>18960078333</v>
      </c>
      <c r="H450" s="11" t="s">
        <v>2307</v>
      </c>
      <c r="I450" s="9" t="s">
        <v>945</v>
      </c>
      <c r="J450" s="9"/>
    </row>
    <row r="451" s="5" customFormat="true" ht="30" hidden="false" customHeight="true" outlineLevel="0" collapsed="false">
      <c r="A451" s="9" t="n">
        <f aca="false">ROW()-2</f>
        <v>449</v>
      </c>
      <c r="B451" s="9" t="s">
        <v>2308</v>
      </c>
      <c r="C451" s="9" t="s">
        <v>2309</v>
      </c>
      <c r="D451" s="10" t="n">
        <v>500</v>
      </c>
      <c r="E451" s="8" t="s">
        <v>2310</v>
      </c>
      <c r="F451" s="9" t="s">
        <v>2309</v>
      </c>
      <c r="G451" s="9" t="n">
        <v>13799744447</v>
      </c>
      <c r="H451" s="11" t="s">
        <v>2311</v>
      </c>
      <c r="I451" s="9" t="s">
        <v>2312</v>
      </c>
      <c r="J451" s="9"/>
    </row>
    <row r="452" s="5" customFormat="true" ht="30" hidden="false" customHeight="true" outlineLevel="0" collapsed="false">
      <c r="A452" s="9" t="n">
        <f aca="false">ROW()-2</f>
        <v>450</v>
      </c>
      <c r="B452" s="9" t="s">
        <v>2313</v>
      </c>
      <c r="C452" s="9" t="s">
        <v>2314</v>
      </c>
      <c r="D452" s="10" t="n">
        <v>3000</v>
      </c>
      <c r="E452" s="8" t="s">
        <v>2315</v>
      </c>
      <c r="F452" s="9" t="s">
        <v>2314</v>
      </c>
      <c r="G452" s="9" t="n">
        <v>15333812880</v>
      </c>
      <c r="H452" s="11" t="s">
        <v>2316</v>
      </c>
      <c r="I452" s="9" t="s">
        <v>2317</v>
      </c>
      <c r="J452" s="9"/>
    </row>
    <row r="453" s="5" customFormat="true" ht="30" hidden="false" customHeight="true" outlineLevel="0" collapsed="false">
      <c r="A453" s="9" t="n">
        <f aca="false">ROW()-2</f>
        <v>451</v>
      </c>
      <c r="B453" s="9" t="s">
        <v>2318</v>
      </c>
      <c r="C453" s="9" t="s">
        <v>2319</v>
      </c>
      <c r="D453" s="10" t="n">
        <v>53880.6194</v>
      </c>
      <c r="E453" s="8" t="s">
        <v>2320</v>
      </c>
      <c r="F453" s="9" t="s">
        <v>2321</v>
      </c>
      <c r="G453" s="9" t="n">
        <v>18105963118</v>
      </c>
      <c r="H453" s="11" t="s">
        <v>2322</v>
      </c>
      <c r="I453" s="9" t="s">
        <v>1537</v>
      </c>
      <c r="J453" s="9"/>
    </row>
    <row r="454" s="5" customFormat="true" ht="30" hidden="false" customHeight="true" outlineLevel="0" collapsed="false">
      <c r="A454" s="9" t="n">
        <f aca="false">ROW()-2</f>
        <v>452</v>
      </c>
      <c r="B454" s="9" t="s">
        <v>2323</v>
      </c>
      <c r="C454" s="9" t="s">
        <v>2324</v>
      </c>
      <c r="D454" s="10" t="n">
        <v>1000</v>
      </c>
      <c r="E454" s="8" t="s">
        <v>2325</v>
      </c>
      <c r="F454" s="9" t="s">
        <v>2326</v>
      </c>
      <c r="G454" s="9" t="n">
        <v>13806007562</v>
      </c>
      <c r="H454" s="11" t="s">
        <v>2327</v>
      </c>
      <c r="I454" s="9" t="s">
        <v>2328</v>
      </c>
      <c r="J454" s="9"/>
    </row>
    <row r="455" s="5" customFormat="true" ht="30" hidden="false" customHeight="true" outlineLevel="0" collapsed="false">
      <c r="A455" s="9" t="n">
        <f aca="false">ROW()-2</f>
        <v>453</v>
      </c>
      <c r="B455" s="9" t="s">
        <v>2329</v>
      </c>
      <c r="C455" s="9" t="s">
        <v>2330</v>
      </c>
      <c r="D455" s="10" t="n">
        <v>500</v>
      </c>
      <c r="E455" s="8" t="s">
        <v>2331</v>
      </c>
      <c r="F455" s="9" t="s">
        <v>2332</v>
      </c>
      <c r="G455" s="9" t="n">
        <v>15860780139</v>
      </c>
      <c r="H455" s="11" t="s">
        <v>2333</v>
      </c>
      <c r="I455" s="9" t="s">
        <v>2312</v>
      </c>
      <c r="J455" s="9"/>
    </row>
    <row r="456" s="5" customFormat="true" ht="30" hidden="false" customHeight="true" outlineLevel="0" collapsed="false">
      <c r="A456" s="9" t="n">
        <f aca="false">ROW()-2</f>
        <v>454</v>
      </c>
      <c r="B456" s="9" t="s">
        <v>2334</v>
      </c>
      <c r="C456" s="9" t="s">
        <v>2335</v>
      </c>
      <c r="D456" s="10" t="n">
        <v>7000</v>
      </c>
      <c r="E456" s="8" t="s">
        <v>2336</v>
      </c>
      <c r="F456" s="9" t="s">
        <v>2337</v>
      </c>
      <c r="G456" s="9" t="n">
        <v>13799289157</v>
      </c>
      <c r="H456" s="11" t="s">
        <v>2338</v>
      </c>
      <c r="I456" s="9" t="s">
        <v>2339</v>
      </c>
      <c r="J456" s="9"/>
    </row>
    <row r="457" s="5" customFormat="true" ht="30" hidden="false" customHeight="true" outlineLevel="0" collapsed="false">
      <c r="A457" s="9" t="n">
        <f aca="false">ROW()-2</f>
        <v>455</v>
      </c>
      <c r="B457" s="9" t="s">
        <v>2340</v>
      </c>
      <c r="C457" s="9" t="s">
        <v>2341</v>
      </c>
      <c r="D457" s="10" t="n">
        <v>1000</v>
      </c>
      <c r="E457" s="8" t="s">
        <v>2342</v>
      </c>
      <c r="F457" s="9" t="s">
        <v>2343</v>
      </c>
      <c r="G457" s="9" t="n">
        <v>15260207291</v>
      </c>
      <c r="H457" s="11" t="s">
        <v>2344</v>
      </c>
      <c r="I457" s="9" t="s">
        <v>1591</v>
      </c>
      <c r="J457" s="9"/>
    </row>
    <row r="458" s="5" customFormat="true" ht="30" hidden="false" customHeight="true" outlineLevel="0" collapsed="false">
      <c r="A458" s="9" t="n">
        <f aca="false">ROW()-2</f>
        <v>456</v>
      </c>
      <c r="B458" s="9" t="s">
        <v>2345</v>
      </c>
      <c r="C458" s="18" t="s">
        <v>2346</v>
      </c>
      <c r="D458" s="10" t="n">
        <v>200</v>
      </c>
      <c r="E458" s="14" t="s">
        <v>2347</v>
      </c>
      <c r="F458" s="18" t="s">
        <v>2348</v>
      </c>
      <c r="G458" s="9" t="n">
        <v>15159126513</v>
      </c>
      <c r="H458" s="31" t="s">
        <v>2349</v>
      </c>
      <c r="I458" s="9" t="s">
        <v>2350</v>
      </c>
      <c r="J458" s="9"/>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s="5" customFormat="true" ht="30" hidden="false" customHeight="true" outlineLevel="0" collapsed="false">
      <c r="A459" s="9" t="n">
        <f aca="false">ROW()-2</f>
        <v>457</v>
      </c>
      <c r="B459" s="32" t="s">
        <v>2351</v>
      </c>
      <c r="C459" s="18" t="s">
        <v>2352</v>
      </c>
      <c r="D459" s="15" t="n">
        <v>50</v>
      </c>
      <c r="E459" s="23" t="s">
        <v>1639</v>
      </c>
      <c r="F459" s="33" t="s">
        <v>2352</v>
      </c>
      <c r="G459" s="33" t="n">
        <v>13507571705</v>
      </c>
      <c r="H459" s="11" t="s">
        <v>2353</v>
      </c>
      <c r="I459" s="9" t="s">
        <v>2354</v>
      </c>
      <c r="J459" s="34"/>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s="5" customFormat="true" ht="30" hidden="false" customHeight="true" outlineLevel="0" collapsed="false">
      <c r="A460" s="9" t="n">
        <f aca="false">ROW()-2</f>
        <v>458</v>
      </c>
      <c r="B460" s="9" t="s">
        <v>2355</v>
      </c>
      <c r="C460" s="9" t="s">
        <v>2356</v>
      </c>
      <c r="D460" s="10" t="n">
        <v>1180</v>
      </c>
      <c r="E460" s="14" t="s">
        <v>1461</v>
      </c>
      <c r="F460" s="9" t="s">
        <v>2356</v>
      </c>
      <c r="G460" s="9" t="n">
        <v>18650752122</v>
      </c>
      <c r="H460" s="11" t="s">
        <v>2357</v>
      </c>
      <c r="I460" s="9" t="s">
        <v>2358</v>
      </c>
      <c r="J460" s="9"/>
    </row>
    <row r="461" s="5" customFormat="true" ht="30" hidden="false" customHeight="true" outlineLevel="0" collapsed="false">
      <c r="A461" s="9" t="n">
        <f aca="false">ROW()-2</f>
        <v>459</v>
      </c>
      <c r="B461" s="9" t="s">
        <v>2359</v>
      </c>
      <c r="C461" s="9" t="s">
        <v>2360</v>
      </c>
      <c r="D461" s="10" t="n">
        <v>100</v>
      </c>
      <c r="E461" s="35" t="s">
        <v>316</v>
      </c>
      <c r="F461" s="9" t="s">
        <v>2360</v>
      </c>
      <c r="G461" s="8" t="s">
        <v>2361</v>
      </c>
      <c r="H461" s="11" t="s">
        <v>2362</v>
      </c>
      <c r="I461" s="9" t="s">
        <v>2363</v>
      </c>
      <c r="J461" s="9"/>
    </row>
    <row r="462" s="5" customFormat="true" ht="30" hidden="false" customHeight="true" outlineLevel="0" collapsed="false">
      <c r="A462" s="9" t="n">
        <f aca="false">ROW()-2</f>
        <v>460</v>
      </c>
      <c r="B462" s="9" t="s">
        <v>2364</v>
      </c>
      <c r="C462" s="18" t="s">
        <v>2365</v>
      </c>
      <c r="D462" s="9" t="s">
        <v>131</v>
      </c>
      <c r="E462" s="23" t="s">
        <v>2366</v>
      </c>
      <c r="F462" s="18" t="s">
        <v>2365</v>
      </c>
      <c r="G462" s="33" t="n">
        <v>18350800731</v>
      </c>
      <c r="H462" s="11" t="s">
        <v>2367</v>
      </c>
      <c r="I462" s="9" t="s">
        <v>2368</v>
      </c>
      <c r="J462" s="9"/>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s="5" customFormat="true" ht="30" hidden="false" customHeight="true" outlineLevel="0" collapsed="false">
      <c r="A463" s="9" t="n">
        <f aca="false">ROW()-2</f>
        <v>461</v>
      </c>
      <c r="B463" s="9" t="s">
        <v>2369</v>
      </c>
      <c r="C463" s="18" t="s">
        <v>2370</v>
      </c>
      <c r="D463" s="15" t="n">
        <v>1000</v>
      </c>
      <c r="E463" s="23" t="s">
        <v>2371</v>
      </c>
      <c r="F463" s="18" t="s">
        <v>2370</v>
      </c>
      <c r="G463" s="33" t="n">
        <v>13859116662</v>
      </c>
      <c r="H463" s="11" t="s">
        <v>2372</v>
      </c>
      <c r="I463" s="9" t="s">
        <v>2373</v>
      </c>
      <c r="J463" s="9"/>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s="5" customFormat="true" ht="30" hidden="false" customHeight="true" outlineLevel="0" collapsed="false">
      <c r="A464" s="9" t="n">
        <f aca="false">ROW()-2</f>
        <v>462</v>
      </c>
      <c r="B464" s="9" t="s">
        <v>2374</v>
      </c>
      <c r="C464" s="18" t="s">
        <v>1652</v>
      </c>
      <c r="D464" s="15" t="n">
        <v>120</v>
      </c>
      <c r="E464" s="23" t="s">
        <v>2375</v>
      </c>
      <c r="F464" s="18" t="s">
        <v>1652</v>
      </c>
      <c r="G464" s="33" t="n">
        <v>13328909819</v>
      </c>
      <c r="H464" s="11" t="s">
        <v>2376</v>
      </c>
      <c r="I464" s="9" t="s">
        <v>2377</v>
      </c>
      <c r="J464" s="9"/>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s="5" customFormat="true" ht="30" hidden="false" customHeight="true" outlineLevel="0" collapsed="false">
      <c r="A465" s="9" t="n">
        <f aca="false">ROW()-2</f>
        <v>463</v>
      </c>
      <c r="B465" s="9" t="s">
        <v>2378</v>
      </c>
      <c r="C465" s="18" t="s">
        <v>2379</v>
      </c>
      <c r="D465" s="9" t="s">
        <v>131</v>
      </c>
      <c r="E465" s="23" t="s">
        <v>2380</v>
      </c>
      <c r="F465" s="18" t="s">
        <v>2379</v>
      </c>
      <c r="G465" s="33" t="n">
        <v>13062211750</v>
      </c>
      <c r="H465" s="11" t="s">
        <v>2381</v>
      </c>
      <c r="I465" s="9" t="s">
        <v>2382</v>
      </c>
      <c r="J465" s="9"/>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s="5" customFormat="true" ht="30" hidden="false" customHeight="true" outlineLevel="0" collapsed="false">
      <c r="A466" s="9" t="n">
        <f aca="false">ROW()-2</f>
        <v>464</v>
      </c>
      <c r="B466" s="9" t="s">
        <v>2383</v>
      </c>
      <c r="C466" s="18" t="s">
        <v>2384</v>
      </c>
      <c r="D466" s="15" t="n">
        <v>1000</v>
      </c>
      <c r="E466" s="23" t="s">
        <v>2385</v>
      </c>
      <c r="F466" s="18" t="s">
        <v>2384</v>
      </c>
      <c r="G466" s="33" t="n">
        <v>13950955782</v>
      </c>
      <c r="H466" s="11" t="s">
        <v>2386</v>
      </c>
      <c r="I466" s="9" t="s">
        <v>2387</v>
      </c>
      <c r="J466" s="9"/>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s="5" customFormat="true" ht="30" hidden="false" customHeight="true" outlineLevel="0" collapsed="false">
      <c r="A467" s="9" t="n">
        <f aca="false">ROW()-2</f>
        <v>465</v>
      </c>
      <c r="B467" s="9" t="s">
        <v>2388</v>
      </c>
      <c r="C467" s="18" t="s">
        <v>2389</v>
      </c>
      <c r="D467" s="9" t="s">
        <v>131</v>
      </c>
      <c r="E467" s="23" t="s">
        <v>2390</v>
      </c>
      <c r="F467" s="18" t="s">
        <v>2389</v>
      </c>
      <c r="G467" s="33" t="n">
        <v>13950959539</v>
      </c>
      <c r="H467" s="11" t="s">
        <v>2391</v>
      </c>
      <c r="I467" s="9" t="s">
        <v>2392</v>
      </c>
      <c r="J467" s="9"/>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s="5" customFormat="true" ht="30" hidden="false" customHeight="true" outlineLevel="0" collapsed="false">
      <c r="A468" s="9" t="n">
        <f aca="false">ROW()-2</f>
        <v>466</v>
      </c>
      <c r="B468" s="9" t="s">
        <v>2393</v>
      </c>
      <c r="C468" s="18" t="s">
        <v>2394</v>
      </c>
      <c r="D468" s="9" t="s">
        <v>131</v>
      </c>
      <c r="E468" s="23" t="s">
        <v>2395</v>
      </c>
      <c r="F468" s="18" t="s">
        <v>2394</v>
      </c>
      <c r="G468" s="33" t="n">
        <v>13004900234</v>
      </c>
      <c r="H468" s="11" t="s">
        <v>2396</v>
      </c>
      <c r="I468" s="9" t="s">
        <v>2397</v>
      </c>
      <c r="J468" s="9"/>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s="5" customFormat="true" ht="30" hidden="false" customHeight="true" outlineLevel="0" collapsed="false">
      <c r="A469" s="9" t="n">
        <f aca="false">ROW()-2</f>
        <v>467</v>
      </c>
      <c r="B469" s="9" t="s">
        <v>2398</v>
      </c>
      <c r="C469" s="18" t="s">
        <v>2399</v>
      </c>
      <c r="D469" s="15" t="n">
        <v>5000</v>
      </c>
      <c r="E469" s="23" t="s">
        <v>179</v>
      </c>
      <c r="F469" s="18" t="s">
        <v>2400</v>
      </c>
      <c r="G469" s="33" t="n">
        <v>18605986519</v>
      </c>
      <c r="H469" s="11" t="s">
        <v>2401</v>
      </c>
      <c r="I469" s="9" t="s">
        <v>945</v>
      </c>
      <c r="J469" s="9"/>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s="5" customFormat="true" ht="30" hidden="false" customHeight="true" outlineLevel="0" collapsed="false">
      <c r="A470" s="9" t="n">
        <f aca="false">ROW()-2</f>
        <v>468</v>
      </c>
      <c r="B470" s="9" t="s">
        <v>2402</v>
      </c>
      <c r="C470" s="18" t="s">
        <v>2403</v>
      </c>
      <c r="D470" s="9" t="s">
        <v>131</v>
      </c>
      <c r="E470" s="23" t="s">
        <v>2404</v>
      </c>
      <c r="F470" s="18" t="s">
        <v>2405</v>
      </c>
      <c r="G470" s="33" t="n">
        <v>13860551099</v>
      </c>
      <c r="H470" s="11" t="s">
        <v>2406</v>
      </c>
      <c r="I470" s="9" t="s">
        <v>2407</v>
      </c>
      <c r="J470" s="9"/>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s="5" customFormat="true" ht="30" hidden="false" customHeight="true" outlineLevel="0" collapsed="false">
      <c r="A471" s="9" t="n">
        <f aca="false">ROW()-2</f>
        <v>469</v>
      </c>
      <c r="B471" s="9" t="s">
        <v>2408</v>
      </c>
      <c r="C471" s="9" t="s">
        <v>2409</v>
      </c>
      <c r="D471" s="10" t="n">
        <v>500</v>
      </c>
      <c r="E471" s="23" t="s">
        <v>2410</v>
      </c>
      <c r="F471" s="9" t="s">
        <v>2411</v>
      </c>
      <c r="G471" s="9" t="n">
        <v>18605981237</v>
      </c>
      <c r="H471" s="11" t="s">
        <v>2412</v>
      </c>
      <c r="I471" s="9" t="s">
        <v>2413</v>
      </c>
      <c r="J471" s="9"/>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s="5" customFormat="true" ht="30" hidden="false" customHeight="true" outlineLevel="0" collapsed="false">
      <c r="A472" s="9" t="n">
        <f aca="false">ROW()-2</f>
        <v>470</v>
      </c>
      <c r="B472" s="9" t="s">
        <v>2414</v>
      </c>
      <c r="C472" s="9" t="s">
        <v>2415</v>
      </c>
      <c r="D472" s="10" t="n">
        <v>147</v>
      </c>
      <c r="E472" s="14" t="s">
        <v>2416</v>
      </c>
      <c r="F472" s="18" t="s">
        <v>2417</v>
      </c>
      <c r="G472" s="9" t="n">
        <v>13774712708</v>
      </c>
      <c r="H472" s="11" t="s">
        <v>2418</v>
      </c>
      <c r="I472" s="9" t="s">
        <v>2419</v>
      </c>
      <c r="J472" s="9"/>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s="5" customFormat="true" ht="30" hidden="false" customHeight="true" outlineLevel="0" collapsed="false">
      <c r="A473" s="9" t="n">
        <f aca="false">ROW()-2</f>
        <v>471</v>
      </c>
      <c r="B473" s="9" t="s">
        <v>2420</v>
      </c>
      <c r="C473" s="9" t="s">
        <v>2421</v>
      </c>
      <c r="D473" s="10" t="n">
        <v>12100</v>
      </c>
      <c r="E473" s="14" t="s">
        <v>2422</v>
      </c>
      <c r="F473" s="9" t="s">
        <v>2423</v>
      </c>
      <c r="G473" s="9" t="n">
        <v>15705956665</v>
      </c>
      <c r="H473" s="11" t="s">
        <v>2424</v>
      </c>
      <c r="I473" s="8" t="s">
        <v>2425</v>
      </c>
      <c r="J473" s="9"/>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s="5" customFormat="true" ht="30" hidden="false" customHeight="true" outlineLevel="0" collapsed="false">
      <c r="A474" s="9" t="n">
        <f aca="false">ROW()-2</f>
        <v>472</v>
      </c>
      <c r="B474" s="9" t="s">
        <v>2426</v>
      </c>
      <c r="C474" s="9" t="s">
        <v>2427</v>
      </c>
      <c r="D474" s="10" t="n">
        <v>5600</v>
      </c>
      <c r="E474" s="14" t="s">
        <v>2428</v>
      </c>
      <c r="F474" s="9" t="s">
        <v>2429</v>
      </c>
      <c r="G474" s="9" t="n">
        <v>15858194040</v>
      </c>
      <c r="H474" s="11" t="s">
        <v>2430</v>
      </c>
      <c r="I474" s="9" t="s">
        <v>2431</v>
      </c>
      <c r="J474" s="9"/>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s="5" customFormat="true" ht="30" hidden="false" customHeight="true" outlineLevel="0" collapsed="false">
      <c r="A475" s="9" t="n">
        <f aca="false">ROW()-2</f>
        <v>473</v>
      </c>
      <c r="B475" s="9" t="s">
        <v>2432</v>
      </c>
      <c r="C475" s="9" t="s">
        <v>2433</v>
      </c>
      <c r="D475" s="10" t="n">
        <v>1001</v>
      </c>
      <c r="E475" s="14" t="s">
        <v>2434</v>
      </c>
      <c r="F475" s="9" t="s">
        <v>2435</v>
      </c>
      <c r="G475" s="9" t="n">
        <v>13605996950</v>
      </c>
      <c r="H475" s="11" t="s">
        <v>2436</v>
      </c>
      <c r="I475" s="9" t="s">
        <v>2437</v>
      </c>
      <c r="J475" s="9"/>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s="5" customFormat="true" ht="30" hidden="false" customHeight="true" outlineLevel="0" collapsed="false">
      <c r="A476" s="9" t="n">
        <f aca="false">ROW()-2</f>
        <v>474</v>
      </c>
      <c r="B476" s="9" t="s">
        <v>2438</v>
      </c>
      <c r="C476" s="9" t="s">
        <v>2439</v>
      </c>
      <c r="D476" s="10" t="n">
        <v>500</v>
      </c>
      <c r="E476" s="8" t="s">
        <v>2440</v>
      </c>
      <c r="F476" s="9" t="s">
        <v>2441</v>
      </c>
      <c r="G476" s="9" t="n">
        <v>13950923066</v>
      </c>
      <c r="H476" s="11" t="s">
        <v>2442</v>
      </c>
      <c r="I476" s="9" t="s">
        <v>2443</v>
      </c>
      <c r="J476" s="9"/>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s="5" customFormat="true" ht="30" hidden="false" customHeight="true" outlineLevel="0" collapsed="false">
      <c r="A477" s="9" t="n">
        <f aca="false">ROW()-2</f>
        <v>475</v>
      </c>
      <c r="B477" s="9" t="s">
        <v>2444</v>
      </c>
      <c r="C477" s="9" t="s">
        <v>2445</v>
      </c>
      <c r="D477" s="10" t="n">
        <v>112312.502</v>
      </c>
      <c r="E477" s="8" t="s">
        <v>2446</v>
      </c>
      <c r="F477" s="9" t="s">
        <v>2447</v>
      </c>
      <c r="G477" s="9" t="n">
        <v>18695713624</v>
      </c>
      <c r="H477" s="11" t="s">
        <v>2448</v>
      </c>
      <c r="I477" s="9" t="s">
        <v>2449</v>
      </c>
      <c r="J477" s="9"/>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s="5" customFormat="true" ht="30" hidden="false" customHeight="true" outlineLevel="0" collapsed="false">
      <c r="A478" s="9" t="n">
        <f aca="false">ROW()-2</f>
        <v>476</v>
      </c>
      <c r="B478" s="9" t="s">
        <v>2450</v>
      </c>
      <c r="C478" s="9" t="s">
        <v>2451</v>
      </c>
      <c r="D478" s="9" t="s">
        <v>131</v>
      </c>
      <c r="E478" s="8" t="s">
        <v>2452</v>
      </c>
      <c r="F478" s="9" t="s">
        <v>2451</v>
      </c>
      <c r="G478" s="9" t="n">
        <v>18960590398</v>
      </c>
      <c r="H478" s="11" t="s">
        <v>2453</v>
      </c>
      <c r="I478" s="9" t="s">
        <v>2454</v>
      </c>
      <c r="J478" s="9"/>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s="5" customFormat="true" ht="30" hidden="false" customHeight="true" outlineLevel="0" collapsed="false">
      <c r="A479" s="9" t="n">
        <f aca="false">ROW()-2</f>
        <v>477</v>
      </c>
      <c r="B479" s="9" t="s">
        <v>2455</v>
      </c>
      <c r="C479" s="9" t="s">
        <v>2456</v>
      </c>
      <c r="D479" s="10" t="n">
        <v>200</v>
      </c>
      <c r="E479" s="8" t="s">
        <v>2457</v>
      </c>
      <c r="F479" s="9" t="s">
        <v>2456</v>
      </c>
      <c r="G479" s="9" t="n">
        <v>13950398111</v>
      </c>
      <c r="H479" s="11" t="s">
        <v>2458</v>
      </c>
      <c r="I479" s="9" t="s">
        <v>2459</v>
      </c>
      <c r="J479" s="9"/>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s="5" customFormat="true" ht="30" hidden="false" customHeight="true" outlineLevel="0" collapsed="false">
      <c r="A480" s="9" t="n">
        <f aca="false">ROW()-2</f>
        <v>478</v>
      </c>
      <c r="B480" s="9" t="s">
        <v>2460</v>
      </c>
      <c r="C480" s="9" t="s">
        <v>2461</v>
      </c>
      <c r="D480" s="10" t="n">
        <v>1000</v>
      </c>
      <c r="E480" s="8" t="s">
        <v>2462</v>
      </c>
      <c r="F480" s="9" t="s">
        <v>2461</v>
      </c>
      <c r="G480" s="9" t="n">
        <v>15959001549</v>
      </c>
      <c r="H480" s="11" t="s">
        <v>2463</v>
      </c>
      <c r="I480" s="9" t="s">
        <v>295</v>
      </c>
      <c r="J480" s="9"/>
    </row>
    <row r="481" s="5" customFormat="true" ht="30" hidden="false" customHeight="true" outlineLevel="0" collapsed="false">
      <c r="A481" s="9" t="n">
        <f aca="false">ROW()-2</f>
        <v>479</v>
      </c>
      <c r="B481" s="9" t="s">
        <v>2464</v>
      </c>
      <c r="C481" s="18" t="s">
        <v>758</v>
      </c>
      <c r="D481" s="10" t="n">
        <v>51</v>
      </c>
      <c r="E481" s="14" t="s">
        <v>2465</v>
      </c>
      <c r="F481" s="18" t="s">
        <v>2466</v>
      </c>
      <c r="G481" s="36" t="n">
        <v>13950918440</v>
      </c>
      <c r="H481" s="11" t="s">
        <v>2467</v>
      </c>
      <c r="I481" s="9" t="s">
        <v>2468</v>
      </c>
      <c r="J481" s="9"/>
      <c r="K481" s="37"/>
    </row>
    <row r="482" s="5" customFormat="true" ht="30" hidden="false" customHeight="true" outlineLevel="0" collapsed="false">
      <c r="A482" s="9" t="n">
        <f aca="false">ROW()-2</f>
        <v>480</v>
      </c>
      <c r="B482" s="9" t="s">
        <v>2469</v>
      </c>
      <c r="C482" s="9" t="s">
        <v>2470</v>
      </c>
      <c r="D482" s="10" t="n">
        <v>380</v>
      </c>
      <c r="E482" s="8" t="s">
        <v>2471</v>
      </c>
      <c r="F482" s="9" t="s">
        <v>2470</v>
      </c>
      <c r="G482" s="9" t="n">
        <v>13868935136</v>
      </c>
      <c r="H482" s="11" t="s">
        <v>2472</v>
      </c>
      <c r="I482" s="9" t="s">
        <v>2473</v>
      </c>
      <c r="J482" s="9"/>
      <c r="K482" s="37"/>
    </row>
    <row r="483" s="5" customFormat="true" ht="30" hidden="false" customHeight="true" outlineLevel="0" collapsed="false">
      <c r="A483" s="9" t="n">
        <f aca="false">ROW()-2</f>
        <v>481</v>
      </c>
      <c r="B483" s="9" t="s">
        <v>2474</v>
      </c>
      <c r="C483" s="18" t="s">
        <v>2475</v>
      </c>
      <c r="D483" s="10" t="n">
        <v>3000</v>
      </c>
      <c r="E483" s="8" t="s">
        <v>2476</v>
      </c>
      <c r="F483" s="18" t="s">
        <v>2475</v>
      </c>
      <c r="G483" s="9" t="n">
        <v>13063174484</v>
      </c>
      <c r="H483" s="11" t="s">
        <v>2477</v>
      </c>
      <c r="I483" s="9" t="s">
        <v>2478</v>
      </c>
      <c r="J483" s="9"/>
    </row>
    <row r="484" s="5" customFormat="true" ht="30" hidden="false" customHeight="true" outlineLevel="0" collapsed="false">
      <c r="A484" s="9" t="n">
        <f aca="false">ROW()-2</f>
        <v>482</v>
      </c>
      <c r="B484" s="9" t="s">
        <v>2479</v>
      </c>
      <c r="C484" s="18" t="s">
        <v>2480</v>
      </c>
      <c r="D484" s="10" t="n">
        <v>3000</v>
      </c>
      <c r="E484" s="8" t="s">
        <v>2481</v>
      </c>
      <c r="F484" s="18" t="s">
        <v>2482</v>
      </c>
      <c r="G484" s="15" t="n">
        <v>13606997751</v>
      </c>
      <c r="H484" s="11" t="s">
        <v>2483</v>
      </c>
      <c r="I484" s="9" t="s">
        <v>2484</v>
      </c>
      <c r="J484" s="9"/>
      <c r="K484" s="37"/>
    </row>
    <row r="485" s="5" customFormat="true" ht="30" hidden="false" customHeight="true" outlineLevel="0" collapsed="false">
      <c r="A485" s="9" t="n">
        <f aca="false">ROW()-2</f>
        <v>483</v>
      </c>
      <c r="B485" s="9" t="s">
        <v>2485</v>
      </c>
      <c r="C485" s="18" t="s">
        <v>2486</v>
      </c>
      <c r="D485" s="10" t="n">
        <v>1500</v>
      </c>
      <c r="E485" s="8" t="s">
        <v>2487</v>
      </c>
      <c r="F485" s="18" t="s">
        <v>2488</v>
      </c>
      <c r="G485" s="15" t="n">
        <v>13959697391</v>
      </c>
      <c r="H485" s="11" t="s">
        <v>2489</v>
      </c>
      <c r="I485" s="9" t="s">
        <v>945</v>
      </c>
      <c r="J485" s="9"/>
      <c r="K485" s="37"/>
    </row>
    <row r="486" s="5" customFormat="true" ht="30" hidden="false" customHeight="true" outlineLevel="0" collapsed="false">
      <c r="A486" s="9" t="n">
        <f aca="false">ROW()-2</f>
        <v>484</v>
      </c>
      <c r="B486" s="9" t="s">
        <v>2490</v>
      </c>
      <c r="C486" s="18" t="s">
        <v>2491</v>
      </c>
      <c r="D486" s="9" t="s">
        <v>131</v>
      </c>
      <c r="E486" s="8" t="s">
        <v>2492</v>
      </c>
      <c r="F486" s="18" t="s">
        <v>2493</v>
      </c>
      <c r="G486" s="15" t="n">
        <v>13606976291</v>
      </c>
      <c r="H486" s="11" t="s">
        <v>2494</v>
      </c>
      <c r="I486" s="9" t="s">
        <v>2495</v>
      </c>
      <c r="J486" s="9"/>
      <c r="K486" s="37"/>
    </row>
    <row r="487" s="5" customFormat="true" ht="30" hidden="false" customHeight="true" outlineLevel="0" collapsed="false">
      <c r="A487" s="9" t="n">
        <f aca="false">ROW()-2</f>
        <v>485</v>
      </c>
      <c r="B487" s="9" t="s">
        <v>2496</v>
      </c>
      <c r="C487" s="18" t="s">
        <v>2497</v>
      </c>
      <c r="D487" s="10" t="n">
        <v>100</v>
      </c>
      <c r="E487" s="8" t="s">
        <v>2498</v>
      </c>
      <c r="F487" s="18" t="s">
        <v>2499</v>
      </c>
      <c r="G487" s="15" t="n">
        <v>15960670399</v>
      </c>
      <c r="H487" s="11" t="s">
        <v>2500</v>
      </c>
      <c r="I487" s="9" t="s">
        <v>2501</v>
      </c>
      <c r="J487" s="9"/>
      <c r="K487" s="37"/>
    </row>
    <row r="488" s="5" customFormat="true" ht="30" hidden="false" customHeight="true" outlineLevel="0" collapsed="false">
      <c r="A488" s="9" t="n">
        <f aca="false">ROW()-2</f>
        <v>486</v>
      </c>
      <c r="B488" s="9" t="s">
        <v>2502</v>
      </c>
      <c r="C488" s="18" t="s">
        <v>2503</v>
      </c>
      <c r="D488" s="10" t="n">
        <v>200</v>
      </c>
      <c r="E488" s="8" t="s">
        <v>2504</v>
      </c>
      <c r="F488" s="18" t="s">
        <v>2503</v>
      </c>
      <c r="G488" s="15" t="n">
        <v>13959371682</v>
      </c>
      <c r="H488" s="11" t="s">
        <v>2505</v>
      </c>
      <c r="I488" s="9" t="s">
        <v>2506</v>
      </c>
      <c r="J488" s="9"/>
      <c r="K488" s="37"/>
    </row>
    <row r="489" s="5" customFormat="true" ht="30" hidden="false" customHeight="true" outlineLevel="0" collapsed="false">
      <c r="A489" s="9" t="n">
        <f aca="false">ROW()-2</f>
        <v>487</v>
      </c>
      <c r="B489" s="9" t="s">
        <v>2507</v>
      </c>
      <c r="C489" s="18" t="s">
        <v>2508</v>
      </c>
      <c r="D489" s="10" t="n">
        <v>1000</v>
      </c>
      <c r="E489" s="8" t="s">
        <v>2509</v>
      </c>
      <c r="F489" s="18" t="s">
        <v>2508</v>
      </c>
      <c r="G489" s="15" t="n">
        <v>13709269730</v>
      </c>
      <c r="H489" s="11" t="s">
        <v>2510</v>
      </c>
      <c r="I489" s="9" t="s">
        <v>2511</v>
      </c>
      <c r="J489" s="9"/>
    </row>
    <row r="490" s="5" customFormat="true" ht="30" hidden="false" customHeight="true" outlineLevel="0" collapsed="false">
      <c r="A490" s="9" t="n">
        <f aca="false">ROW()-2</f>
        <v>488</v>
      </c>
      <c r="B490" s="9" t="s">
        <v>2512</v>
      </c>
      <c r="C490" s="18" t="s">
        <v>2513</v>
      </c>
      <c r="D490" s="10" t="n">
        <v>500</v>
      </c>
      <c r="E490" s="8" t="s">
        <v>2514</v>
      </c>
      <c r="F490" s="18" t="s">
        <v>2513</v>
      </c>
      <c r="G490" s="15" t="n">
        <v>13489795528</v>
      </c>
      <c r="H490" s="11" t="s">
        <v>2515</v>
      </c>
      <c r="I490" s="9" t="s">
        <v>2516</v>
      </c>
      <c r="J490" s="9"/>
    </row>
    <row r="491" s="5" customFormat="true" ht="30" hidden="false" customHeight="true" outlineLevel="0" collapsed="false">
      <c r="A491" s="9" t="n">
        <f aca="false">ROW()-2</f>
        <v>489</v>
      </c>
      <c r="B491" s="9" t="s">
        <v>2517</v>
      </c>
      <c r="C491" s="18" t="s">
        <v>2518</v>
      </c>
      <c r="D491" s="10" t="n">
        <v>1500</v>
      </c>
      <c r="E491" s="8" t="s">
        <v>2519</v>
      </c>
      <c r="F491" s="18" t="s">
        <v>2518</v>
      </c>
      <c r="G491" s="15" t="n">
        <v>15060100197</v>
      </c>
      <c r="H491" s="11" t="s">
        <v>2520</v>
      </c>
      <c r="I491" s="9" t="s">
        <v>2521</v>
      </c>
      <c r="J491" s="9"/>
    </row>
    <row r="492" s="5" customFormat="true" ht="30" hidden="false" customHeight="true" outlineLevel="0" collapsed="false">
      <c r="A492" s="9" t="n">
        <f aca="false">ROW()-2</f>
        <v>490</v>
      </c>
      <c r="B492" s="9" t="s">
        <v>2522</v>
      </c>
      <c r="C492" s="18" t="s">
        <v>2523</v>
      </c>
      <c r="D492" s="10" t="n">
        <v>100</v>
      </c>
      <c r="E492" s="8" t="s">
        <v>2524</v>
      </c>
      <c r="F492" s="18" t="s">
        <v>2523</v>
      </c>
      <c r="G492" s="15" t="n">
        <v>17359020826</v>
      </c>
      <c r="H492" s="11" t="s">
        <v>2525</v>
      </c>
      <c r="I492" s="9" t="s">
        <v>2526</v>
      </c>
      <c r="J492" s="9"/>
    </row>
    <row r="493" s="5" customFormat="true" ht="30" hidden="false" customHeight="true" outlineLevel="0" collapsed="false">
      <c r="A493" s="9" t="n">
        <f aca="false">ROW()-2</f>
        <v>491</v>
      </c>
      <c r="B493" s="9" t="s">
        <v>2527</v>
      </c>
      <c r="C493" s="9" t="s">
        <v>2528</v>
      </c>
      <c r="D493" s="10" t="n">
        <v>15</v>
      </c>
      <c r="E493" s="14" t="s">
        <v>2529</v>
      </c>
      <c r="F493" s="9" t="s">
        <v>2530</v>
      </c>
      <c r="G493" s="9" t="n">
        <v>13400637209</v>
      </c>
      <c r="H493" s="11" t="s">
        <v>2531</v>
      </c>
      <c r="I493" s="9" t="s">
        <v>2532</v>
      </c>
      <c r="J493" s="9"/>
      <c r="K493" s="37"/>
    </row>
    <row r="494" s="5" customFormat="true" ht="30" hidden="false" customHeight="true" outlineLevel="0" collapsed="false">
      <c r="A494" s="9" t="n">
        <f aca="false">ROW()-2</f>
        <v>492</v>
      </c>
      <c r="B494" s="9" t="s">
        <v>2533</v>
      </c>
      <c r="C494" s="9" t="s">
        <v>2534</v>
      </c>
      <c r="D494" s="10" t="n">
        <v>100</v>
      </c>
      <c r="E494" s="8" t="s">
        <v>2535</v>
      </c>
      <c r="F494" s="9" t="s">
        <v>2536</v>
      </c>
      <c r="G494" s="9" t="n">
        <v>17326665757</v>
      </c>
      <c r="H494" s="11" t="s">
        <v>2537</v>
      </c>
      <c r="I494" s="9" t="s">
        <v>1028</v>
      </c>
      <c r="J494" s="9"/>
    </row>
    <row r="495" s="5" customFormat="true" ht="30" hidden="false" customHeight="true" outlineLevel="0" collapsed="false">
      <c r="A495" s="9" t="n">
        <f aca="false">ROW()-2</f>
        <v>493</v>
      </c>
      <c r="B495" s="9" t="s">
        <v>2538</v>
      </c>
      <c r="C495" s="18" t="s">
        <v>2539</v>
      </c>
      <c r="D495" s="10" t="n">
        <v>1000</v>
      </c>
      <c r="E495" s="8" t="s">
        <v>2540</v>
      </c>
      <c r="F495" s="18" t="s">
        <v>2539</v>
      </c>
      <c r="G495" s="15" t="n">
        <v>13799369499</v>
      </c>
      <c r="H495" s="11" t="s">
        <v>2541</v>
      </c>
      <c r="I495" s="9" t="s">
        <v>414</v>
      </c>
      <c r="J495" s="9"/>
      <c r="K495" s="37"/>
    </row>
    <row r="496" s="5" customFormat="true" ht="30" hidden="false" customHeight="true" outlineLevel="0" collapsed="false">
      <c r="A496" s="9" t="n">
        <f aca="false">ROW()-2</f>
        <v>494</v>
      </c>
      <c r="B496" s="11" t="s">
        <v>2542</v>
      </c>
      <c r="C496" s="9" t="s">
        <v>2543</v>
      </c>
      <c r="D496" s="10" t="n">
        <v>200</v>
      </c>
      <c r="E496" s="8" t="s">
        <v>2544</v>
      </c>
      <c r="F496" s="9" t="s">
        <v>2543</v>
      </c>
      <c r="G496" s="9" t="n">
        <v>17359850717</v>
      </c>
      <c r="H496" s="11" t="s">
        <v>2545</v>
      </c>
      <c r="I496" s="9" t="s">
        <v>2546</v>
      </c>
      <c r="J496" s="9"/>
    </row>
    <row r="497" s="5" customFormat="true" ht="30" hidden="false" customHeight="true" outlineLevel="0" collapsed="false">
      <c r="A497" s="9" t="n">
        <f aca="false">ROW()-2</f>
        <v>495</v>
      </c>
      <c r="B497" s="11" t="s">
        <v>2547</v>
      </c>
      <c r="C497" s="9" t="s">
        <v>2548</v>
      </c>
      <c r="D497" s="10" t="n">
        <v>3600</v>
      </c>
      <c r="E497" s="8" t="s">
        <v>2549</v>
      </c>
      <c r="F497" s="9" t="s">
        <v>2548</v>
      </c>
      <c r="G497" s="9" t="n">
        <v>13950950099</v>
      </c>
      <c r="H497" s="11" t="s">
        <v>2550</v>
      </c>
      <c r="I497" s="9" t="s">
        <v>2551</v>
      </c>
      <c r="J497" s="9"/>
    </row>
    <row r="498" s="5" customFormat="true" ht="30" hidden="false" customHeight="true" outlineLevel="0" collapsed="false">
      <c r="A498" s="9" t="n">
        <f aca="false">ROW()-2</f>
        <v>496</v>
      </c>
      <c r="B498" s="11" t="s">
        <v>2552</v>
      </c>
      <c r="C498" s="9" t="s">
        <v>2553</v>
      </c>
      <c r="D498" s="10" t="n">
        <v>2000</v>
      </c>
      <c r="E498" s="8" t="s">
        <v>2554</v>
      </c>
      <c r="F498" s="9" t="s">
        <v>2555</v>
      </c>
      <c r="G498" s="9" t="n">
        <v>18859858966</v>
      </c>
      <c r="H498" s="11" t="s">
        <v>2556</v>
      </c>
      <c r="I498" s="9" t="s">
        <v>157</v>
      </c>
      <c r="J498" s="9"/>
    </row>
    <row r="499" s="5" customFormat="true" ht="30" hidden="false" customHeight="true" outlineLevel="0" collapsed="false">
      <c r="A499" s="9" t="n">
        <f aca="false">ROW()-2</f>
        <v>497</v>
      </c>
      <c r="B499" s="11" t="s">
        <v>2557</v>
      </c>
      <c r="C499" s="9" t="s">
        <v>2558</v>
      </c>
      <c r="D499" s="10" t="n">
        <v>1500</v>
      </c>
      <c r="E499" s="8" t="s">
        <v>2559</v>
      </c>
      <c r="F499" s="9" t="s">
        <v>2558</v>
      </c>
      <c r="G499" s="9" t="n">
        <v>15392388888</v>
      </c>
      <c r="H499" s="11" t="s">
        <v>2560</v>
      </c>
      <c r="I499" s="9" t="s">
        <v>2561</v>
      </c>
      <c r="J499" s="9"/>
    </row>
    <row r="500" s="5" customFormat="true" ht="30" hidden="false" customHeight="true" outlineLevel="0" collapsed="false">
      <c r="A500" s="9" t="n">
        <f aca="false">ROW()-2</f>
        <v>498</v>
      </c>
      <c r="B500" s="11" t="s">
        <v>2562</v>
      </c>
      <c r="C500" s="9" t="s">
        <v>2563</v>
      </c>
      <c r="D500" s="10" t="n">
        <v>2000</v>
      </c>
      <c r="E500" s="8" t="s">
        <v>2564</v>
      </c>
      <c r="F500" s="9" t="s">
        <v>2565</v>
      </c>
      <c r="G500" s="9" t="n">
        <v>13774815384</v>
      </c>
      <c r="H500" s="11" t="s">
        <v>2566</v>
      </c>
      <c r="I500" s="9" t="s">
        <v>2567</v>
      </c>
      <c r="J500" s="9"/>
    </row>
    <row r="501" s="5" customFormat="true" ht="30" hidden="false" customHeight="true" outlineLevel="0" collapsed="false">
      <c r="A501" s="9" t="n">
        <f aca="false">ROW()-2</f>
        <v>499</v>
      </c>
      <c r="B501" s="9" t="s">
        <v>2568</v>
      </c>
      <c r="C501" s="9" t="s">
        <v>278</v>
      </c>
      <c r="D501" s="10" t="n">
        <v>500</v>
      </c>
      <c r="E501" s="8" t="s">
        <v>2569</v>
      </c>
      <c r="F501" s="9" t="s">
        <v>278</v>
      </c>
      <c r="G501" s="9" t="n">
        <v>15880735308</v>
      </c>
      <c r="H501" s="11" t="s">
        <v>2570</v>
      </c>
      <c r="I501" s="9" t="s">
        <v>2571</v>
      </c>
      <c r="J501" s="9"/>
    </row>
    <row r="502" s="5" customFormat="true" ht="30" hidden="false" customHeight="true" outlineLevel="0" collapsed="false">
      <c r="A502" s="9" t="n">
        <f aca="false">ROW()-2</f>
        <v>500</v>
      </c>
      <c r="B502" s="9" t="s">
        <v>2572</v>
      </c>
      <c r="C502" s="9" t="s">
        <v>2573</v>
      </c>
      <c r="D502" s="10" t="n">
        <v>50</v>
      </c>
      <c r="E502" s="8" t="s">
        <v>2574</v>
      </c>
      <c r="F502" s="9" t="s">
        <v>2573</v>
      </c>
      <c r="G502" s="9" t="n">
        <v>13960530686</v>
      </c>
      <c r="H502" s="11" t="s">
        <v>2575</v>
      </c>
      <c r="I502" s="9" t="s">
        <v>2576</v>
      </c>
      <c r="J502" s="9"/>
    </row>
    <row r="503" s="5" customFormat="true" ht="30" hidden="false" customHeight="true" outlineLevel="0" collapsed="false">
      <c r="A503" s="9" t="n">
        <f aca="false">ROW()-2</f>
        <v>501</v>
      </c>
      <c r="B503" s="9" t="s">
        <v>2577</v>
      </c>
      <c r="C503" s="9" t="s">
        <v>2578</v>
      </c>
      <c r="D503" s="10" t="n">
        <v>118</v>
      </c>
      <c r="E503" s="8" t="s">
        <v>2579</v>
      </c>
      <c r="F503" s="9" t="s">
        <v>2578</v>
      </c>
      <c r="G503" s="9" t="n">
        <v>13599330188</v>
      </c>
      <c r="H503" s="11" t="s">
        <v>2580</v>
      </c>
      <c r="I503" s="9" t="s">
        <v>2581</v>
      </c>
      <c r="J503" s="9"/>
    </row>
    <row r="504" s="5" customFormat="true" ht="30" hidden="false" customHeight="true" outlineLevel="0" collapsed="false">
      <c r="A504" s="9" t="n">
        <f aca="false">ROW()-2</f>
        <v>502</v>
      </c>
      <c r="B504" s="9" t="s">
        <v>2582</v>
      </c>
      <c r="C504" s="9" t="s">
        <v>2583</v>
      </c>
      <c r="D504" s="10" t="n">
        <v>500</v>
      </c>
      <c r="E504" s="8" t="s">
        <v>2584</v>
      </c>
      <c r="F504" s="9" t="s">
        <v>2583</v>
      </c>
      <c r="G504" s="9" t="n">
        <v>18650820199</v>
      </c>
      <c r="H504" s="11" t="s">
        <v>2585</v>
      </c>
      <c r="I504" s="9" t="s">
        <v>2586</v>
      </c>
      <c r="J504" s="9"/>
    </row>
    <row r="505" s="5" customFormat="true" ht="30" hidden="false" customHeight="true" outlineLevel="0" collapsed="false">
      <c r="A505" s="9" t="n">
        <f aca="false">ROW()-2</f>
        <v>503</v>
      </c>
      <c r="B505" s="9" t="s">
        <v>2587</v>
      </c>
      <c r="C505" s="9" t="s">
        <v>2588</v>
      </c>
      <c r="D505" s="10" t="n">
        <v>1036</v>
      </c>
      <c r="E505" s="8" t="s">
        <v>2589</v>
      </c>
      <c r="F505" s="9" t="s">
        <v>2588</v>
      </c>
      <c r="G505" s="9" t="n">
        <v>13328482555</v>
      </c>
      <c r="H505" s="11" t="s">
        <v>2590</v>
      </c>
      <c r="I505" s="9" t="s">
        <v>414</v>
      </c>
      <c r="J505" s="9"/>
    </row>
    <row r="506" s="5" customFormat="true" ht="30" hidden="false" customHeight="true" outlineLevel="0" collapsed="false">
      <c r="A506" s="9" t="n">
        <f aca="false">ROW()-2</f>
        <v>504</v>
      </c>
      <c r="B506" s="9" t="s">
        <v>2591</v>
      </c>
      <c r="C506" s="9" t="s">
        <v>2592</v>
      </c>
      <c r="D506" s="9" t="s">
        <v>131</v>
      </c>
      <c r="E506" s="8" t="s">
        <v>2593</v>
      </c>
      <c r="F506" s="9" t="s">
        <v>2592</v>
      </c>
      <c r="G506" s="9" t="n">
        <v>15159052108</v>
      </c>
      <c r="H506" s="11" t="s">
        <v>2594</v>
      </c>
      <c r="I506" s="9" t="s">
        <v>2595</v>
      </c>
      <c r="J506" s="9"/>
    </row>
    <row r="507" s="5" customFormat="true" ht="30" hidden="false" customHeight="true" outlineLevel="0" collapsed="false">
      <c r="A507" s="9" t="n">
        <f aca="false">ROW()-2</f>
        <v>505</v>
      </c>
      <c r="B507" s="9" t="s">
        <v>2596</v>
      </c>
      <c r="C507" s="9" t="s">
        <v>2597</v>
      </c>
      <c r="D507" s="15" t="n">
        <v>300</v>
      </c>
      <c r="E507" s="15" t="s">
        <v>2598</v>
      </c>
      <c r="F507" s="9" t="s">
        <v>2597</v>
      </c>
      <c r="G507" s="9" t="n">
        <v>13859590166</v>
      </c>
      <c r="H507" s="11" t="s">
        <v>2599</v>
      </c>
      <c r="I507" s="8" t="s">
        <v>2600</v>
      </c>
      <c r="J507" s="9"/>
    </row>
    <row r="508" s="5" customFormat="true" ht="30" hidden="false" customHeight="true" outlineLevel="0" collapsed="false">
      <c r="A508" s="9" t="n">
        <f aca="false">ROW()-2</f>
        <v>506</v>
      </c>
      <c r="B508" s="9" t="s">
        <v>2601</v>
      </c>
      <c r="C508" s="9" t="s">
        <v>2602</v>
      </c>
      <c r="D508" s="10" t="n">
        <v>500</v>
      </c>
      <c r="E508" s="8" t="s">
        <v>2603</v>
      </c>
      <c r="F508" s="9" t="s">
        <v>2602</v>
      </c>
      <c r="G508" s="9" t="n">
        <v>18039802262</v>
      </c>
      <c r="H508" s="11" t="s">
        <v>2604</v>
      </c>
      <c r="I508" s="9" t="s">
        <v>2605</v>
      </c>
      <c r="J508" s="9"/>
    </row>
    <row r="509" s="5" customFormat="true" ht="30" hidden="false" customHeight="true" outlineLevel="0" collapsed="false">
      <c r="A509" s="9" t="n">
        <f aca="false">ROW()-2</f>
        <v>507</v>
      </c>
      <c r="B509" s="9" t="s">
        <v>2606</v>
      </c>
      <c r="C509" s="9" t="s">
        <v>2607</v>
      </c>
      <c r="D509" s="10" t="n">
        <v>1000</v>
      </c>
      <c r="E509" s="8" t="s">
        <v>2608</v>
      </c>
      <c r="F509" s="9" t="s">
        <v>2607</v>
      </c>
      <c r="G509" s="9" t="n">
        <v>18250820625</v>
      </c>
      <c r="H509" s="11" t="s">
        <v>2609</v>
      </c>
      <c r="I509" s="9" t="s">
        <v>2610</v>
      </c>
      <c r="J509" s="9"/>
    </row>
    <row r="510" s="5" customFormat="true" ht="30" hidden="false" customHeight="true" outlineLevel="0" collapsed="false">
      <c r="A510" s="9" t="n">
        <f aca="false">ROW()-2</f>
        <v>508</v>
      </c>
      <c r="B510" s="9" t="s">
        <v>2611</v>
      </c>
      <c r="C510" s="9" t="s">
        <v>2199</v>
      </c>
      <c r="D510" s="10" t="n">
        <v>3000</v>
      </c>
      <c r="E510" s="8" t="s">
        <v>2612</v>
      </c>
      <c r="F510" s="9" t="s">
        <v>2613</v>
      </c>
      <c r="G510" s="9" t="n">
        <v>13788873356</v>
      </c>
      <c r="H510" s="11" t="s">
        <v>2614</v>
      </c>
      <c r="I510" s="9" t="s">
        <v>29</v>
      </c>
      <c r="J510" s="9"/>
    </row>
    <row r="511" s="5" customFormat="true" ht="30" hidden="false" customHeight="true" outlineLevel="0" collapsed="false">
      <c r="A511" s="9" t="n">
        <f aca="false">ROW()-2</f>
        <v>509</v>
      </c>
      <c r="B511" s="9" t="s">
        <v>2615</v>
      </c>
      <c r="C511" s="9" t="s">
        <v>2616</v>
      </c>
      <c r="D511" s="10" t="n">
        <v>100</v>
      </c>
      <c r="E511" s="8" t="s">
        <v>2617</v>
      </c>
      <c r="F511" s="9" t="s">
        <v>2616</v>
      </c>
      <c r="G511" s="9" t="n">
        <v>13959633452</v>
      </c>
      <c r="H511" s="11" t="s">
        <v>2618</v>
      </c>
      <c r="I511" s="9" t="s">
        <v>2619</v>
      </c>
      <c r="J511" s="9"/>
      <c r="K511" s="37"/>
    </row>
    <row r="512" s="5" customFormat="true" ht="30" hidden="false" customHeight="true" outlineLevel="0" collapsed="false">
      <c r="A512" s="9" t="n">
        <f aca="false">ROW()-2</f>
        <v>510</v>
      </c>
      <c r="B512" s="9" t="s">
        <v>2620</v>
      </c>
      <c r="C512" s="9" t="s">
        <v>2621</v>
      </c>
      <c r="D512" s="10" t="n">
        <v>310357.2717</v>
      </c>
      <c r="E512" s="8" t="s">
        <v>2622</v>
      </c>
      <c r="F512" s="9" t="s">
        <v>2623</v>
      </c>
      <c r="G512" s="9" t="n">
        <v>13666964292</v>
      </c>
      <c r="H512" s="11" t="s">
        <v>2624</v>
      </c>
      <c r="I512" s="9" t="s">
        <v>2625</v>
      </c>
      <c r="J512" s="9"/>
    </row>
    <row r="513" s="5" customFormat="true" ht="30" hidden="false" customHeight="true" outlineLevel="0" collapsed="false">
      <c r="A513" s="9" t="n">
        <f aca="false">ROW()-2</f>
        <v>511</v>
      </c>
      <c r="B513" s="9" t="s">
        <v>2626</v>
      </c>
      <c r="C513" s="9" t="s">
        <v>2627</v>
      </c>
      <c r="D513" s="10" t="n">
        <v>1000</v>
      </c>
      <c r="E513" s="8" t="s">
        <v>2628</v>
      </c>
      <c r="F513" s="9" t="s">
        <v>2629</v>
      </c>
      <c r="G513" s="9" t="n">
        <v>15859839717</v>
      </c>
      <c r="H513" s="11" t="s">
        <v>2630</v>
      </c>
      <c r="I513" s="9" t="s">
        <v>2631</v>
      </c>
      <c r="J513" s="9"/>
    </row>
    <row r="514" s="5" customFormat="true" ht="30" hidden="false" customHeight="true" outlineLevel="0" collapsed="false">
      <c r="A514" s="9" t="n">
        <f aca="false">ROW()-2</f>
        <v>512</v>
      </c>
      <c r="B514" s="9" t="s">
        <v>2632</v>
      </c>
      <c r="C514" s="9" t="s">
        <v>2633</v>
      </c>
      <c r="D514" s="10" t="n">
        <v>1000</v>
      </c>
      <c r="E514" s="8" t="s">
        <v>2634</v>
      </c>
      <c r="F514" s="9" t="s">
        <v>2635</v>
      </c>
      <c r="G514" s="9" t="n">
        <v>17859010056</v>
      </c>
      <c r="H514" s="11" t="s">
        <v>2636</v>
      </c>
      <c r="I514" s="9" t="s">
        <v>2637</v>
      </c>
      <c r="J514" s="9"/>
    </row>
    <row r="515" s="5" customFormat="true" ht="30" hidden="false" customHeight="true" outlineLevel="0" collapsed="false">
      <c r="A515" s="9" t="n">
        <f aca="false">ROW()-2</f>
        <v>513</v>
      </c>
      <c r="B515" s="9" t="s">
        <v>2638</v>
      </c>
      <c r="C515" s="9" t="s">
        <v>2639</v>
      </c>
      <c r="D515" s="10" t="n">
        <v>800</v>
      </c>
      <c r="E515" s="8" t="s">
        <v>2640</v>
      </c>
      <c r="F515" s="9" t="s">
        <v>2641</v>
      </c>
      <c r="G515" s="9" t="n">
        <v>13666996669</v>
      </c>
      <c r="H515" s="11" t="s">
        <v>2642</v>
      </c>
      <c r="I515" s="9" t="s">
        <v>2643</v>
      </c>
      <c r="J515" s="9"/>
    </row>
    <row r="516" s="5" customFormat="true" ht="30" hidden="false" customHeight="true" outlineLevel="0" collapsed="false">
      <c r="A516" s="9" t="n">
        <f aca="false">ROW()-2</f>
        <v>514</v>
      </c>
      <c r="B516" s="9" t="s">
        <v>2644</v>
      </c>
      <c r="C516" s="9" t="s">
        <v>2645</v>
      </c>
      <c r="D516" s="10" t="n">
        <v>5000</v>
      </c>
      <c r="E516" s="8" t="s">
        <v>1219</v>
      </c>
      <c r="F516" s="9" t="s">
        <v>2646</v>
      </c>
      <c r="G516" s="9" t="n">
        <v>18020825565</v>
      </c>
      <c r="H516" s="11" t="s">
        <v>2647</v>
      </c>
      <c r="I516" s="9" t="s">
        <v>29</v>
      </c>
      <c r="J516" s="9"/>
      <c r="K516" s="37"/>
    </row>
    <row r="517" s="5" customFormat="true" ht="30" hidden="false" customHeight="true" outlineLevel="0" collapsed="false">
      <c r="A517" s="9" t="n">
        <f aca="false">ROW()-2</f>
        <v>515</v>
      </c>
      <c r="B517" s="9" t="s">
        <v>2648</v>
      </c>
      <c r="C517" s="9" t="s">
        <v>2649</v>
      </c>
      <c r="D517" s="10" t="n">
        <v>198.8</v>
      </c>
      <c r="E517" s="8" t="s">
        <v>2650</v>
      </c>
      <c r="F517" s="9" t="s">
        <v>2651</v>
      </c>
      <c r="G517" s="9" t="n">
        <v>13960588408</v>
      </c>
      <c r="H517" s="11" t="s">
        <v>2652</v>
      </c>
      <c r="I517" s="9" t="s">
        <v>484</v>
      </c>
      <c r="J517" s="9"/>
    </row>
    <row r="518" s="5" customFormat="true" ht="30" hidden="false" customHeight="true" outlineLevel="0" collapsed="false">
      <c r="A518" s="9" t="n">
        <f aca="false">ROW()-2</f>
        <v>516</v>
      </c>
      <c r="B518" s="9" t="s">
        <v>2653</v>
      </c>
      <c r="C518" s="9" t="s">
        <v>2654</v>
      </c>
      <c r="D518" s="10" t="n">
        <v>1000</v>
      </c>
      <c r="E518" s="8" t="s">
        <v>2655</v>
      </c>
      <c r="F518" s="9" t="s">
        <v>2656</v>
      </c>
      <c r="G518" s="9" t="n">
        <v>18020825520</v>
      </c>
      <c r="H518" s="11" t="s">
        <v>2657</v>
      </c>
      <c r="I518" s="9" t="s">
        <v>2658</v>
      </c>
      <c r="J518" s="9"/>
    </row>
    <row r="519" s="5" customFormat="true" ht="30" hidden="false" customHeight="true" outlineLevel="0" collapsed="false">
      <c r="A519" s="9" t="n">
        <f aca="false">ROW()-2</f>
        <v>517</v>
      </c>
      <c r="B519" s="9" t="s">
        <v>2659</v>
      </c>
      <c r="C519" s="9" t="s">
        <v>2660</v>
      </c>
      <c r="D519" s="10" t="n">
        <v>500</v>
      </c>
      <c r="E519" s="8" t="s">
        <v>2661</v>
      </c>
      <c r="F519" s="9" t="s">
        <v>2662</v>
      </c>
      <c r="G519" s="9" t="n">
        <v>15859893206</v>
      </c>
      <c r="H519" s="11" t="s">
        <v>2663</v>
      </c>
      <c r="I519" s="9" t="s">
        <v>2664</v>
      </c>
      <c r="J519" s="9"/>
    </row>
    <row r="520" s="5" customFormat="true" ht="30" hidden="false" customHeight="true" outlineLevel="0" collapsed="false">
      <c r="A520" s="9" t="n">
        <f aca="false">ROW()-2</f>
        <v>518</v>
      </c>
      <c r="B520" s="38" t="s">
        <v>2665</v>
      </c>
      <c r="C520" s="38" t="s">
        <v>2666</v>
      </c>
      <c r="D520" s="39" t="n">
        <v>2050</v>
      </c>
      <c r="E520" s="14" t="s">
        <v>2667</v>
      </c>
      <c r="F520" s="38" t="s">
        <v>2666</v>
      </c>
      <c r="G520" s="39" t="s">
        <v>2668</v>
      </c>
      <c r="H520" s="40" t="s">
        <v>2669</v>
      </c>
      <c r="I520" s="38" t="s">
        <v>2670</v>
      </c>
      <c r="J520" s="9"/>
    </row>
    <row r="521" s="5" customFormat="true" ht="30" hidden="false" customHeight="true" outlineLevel="0" collapsed="false">
      <c r="A521" s="9" t="n">
        <f aca="false">ROW()-2</f>
        <v>519</v>
      </c>
      <c r="B521" s="38" t="s">
        <v>2671</v>
      </c>
      <c r="C521" s="38" t="s">
        <v>2672</v>
      </c>
      <c r="D521" s="39" t="n">
        <v>108</v>
      </c>
      <c r="E521" s="14" t="s">
        <v>2673</v>
      </c>
      <c r="F521" s="38" t="s">
        <v>2672</v>
      </c>
      <c r="G521" s="38" t="n">
        <v>15059031980</v>
      </c>
      <c r="H521" s="40" t="s">
        <v>2674</v>
      </c>
      <c r="I521" s="38" t="s">
        <v>2675</v>
      </c>
      <c r="J521" s="9"/>
    </row>
    <row r="522" s="5" customFormat="true" ht="30" hidden="false" customHeight="true" outlineLevel="0" collapsed="false">
      <c r="A522" s="9" t="n">
        <f aca="false">ROW()-2</f>
        <v>520</v>
      </c>
      <c r="B522" s="38" t="s">
        <v>2676</v>
      </c>
      <c r="C522" s="38" t="s">
        <v>2677</v>
      </c>
      <c r="D522" s="39" t="n">
        <v>1299</v>
      </c>
      <c r="E522" s="14" t="s">
        <v>2678</v>
      </c>
      <c r="F522" s="38" t="s">
        <v>2679</v>
      </c>
      <c r="G522" s="38" t="n">
        <v>18146090888</v>
      </c>
      <c r="H522" s="40" t="s">
        <v>2680</v>
      </c>
      <c r="I522" s="38" t="s">
        <v>945</v>
      </c>
      <c r="J522" s="9"/>
    </row>
    <row r="523" s="5" customFormat="true" ht="30" hidden="false" customHeight="true" outlineLevel="0" collapsed="false">
      <c r="A523" s="9" t="n">
        <f aca="false">ROW()-2</f>
        <v>521</v>
      </c>
      <c r="B523" s="38" t="s">
        <v>2681</v>
      </c>
      <c r="C523" s="38" t="s">
        <v>2682</v>
      </c>
      <c r="D523" s="39" t="n">
        <v>1088</v>
      </c>
      <c r="E523" s="14" t="s">
        <v>1657</v>
      </c>
      <c r="F523" s="38" t="s">
        <v>2683</v>
      </c>
      <c r="G523" s="38" t="n">
        <v>13799592052</v>
      </c>
      <c r="H523" s="40" t="s">
        <v>2684</v>
      </c>
      <c r="I523" s="38" t="s">
        <v>2685</v>
      </c>
      <c r="J523" s="9"/>
    </row>
    <row r="524" s="5" customFormat="true" ht="30" hidden="false" customHeight="true" outlineLevel="0" collapsed="false">
      <c r="A524" s="9" t="n">
        <f aca="false">ROW()-2</f>
        <v>522</v>
      </c>
      <c r="B524" s="38" t="s">
        <v>2686</v>
      </c>
      <c r="C524" s="38" t="s">
        <v>2687</v>
      </c>
      <c r="D524" s="39" t="n">
        <v>2000</v>
      </c>
      <c r="E524" s="14" t="s">
        <v>2688</v>
      </c>
      <c r="F524" s="38" t="s">
        <v>2689</v>
      </c>
      <c r="G524" s="38" t="n">
        <v>18558580808</v>
      </c>
      <c r="H524" s="40" t="s">
        <v>2690</v>
      </c>
      <c r="I524" s="38" t="s">
        <v>2691</v>
      </c>
      <c r="J524" s="9"/>
      <c r="K524" s="37"/>
    </row>
    <row r="525" s="5" customFormat="true" ht="30" hidden="false" customHeight="true" outlineLevel="0" collapsed="false">
      <c r="A525" s="9" t="n">
        <f aca="false">ROW()-2</f>
        <v>523</v>
      </c>
      <c r="B525" s="38" t="s">
        <v>2692</v>
      </c>
      <c r="C525" s="38" t="s">
        <v>2693</v>
      </c>
      <c r="D525" s="39" t="n">
        <v>22000</v>
      </c>
      <c r="E525" s="23" t="s">
        <v>2694</v>
      </c>
      <c r="F525" s="38" t="s">
        <v>2693</v>
      </c>
      <c r="G525" s="38" t="n">
        <v>13605012678</v>
      </c>
      <c r="H525" s="40" t="s">
        <v>2695</v>
      </c>
      <c r="I525" s="38" t="s">
        <v>2696</v>
      </c>
      <c r="J525" s="9"/>
    </row>
    <row r="526" s="5" customFormat="true" ht="30" hidden="false" customHeight="true" outlineLevel="0" collapsed="false">
      <c r="A526" s="9" t="n">
        <f aca="false">ROW()-2</f>
        <v>524</v>
      </c>
      <c r="B526" s="38" t="s">
        <v>2697</v>
      </c>
      <c r="C526" s="38" t="s">
        <v>2698</v>
      </c>
      <c r="D526" s="39" t="n">
        <v>15668</v>
      </c>
      <c r="E526" s="23" t="s">
        <v>2699</v>
      </c>
      <c r="F526" s="38" t="s">
        <v>2700</v>
      </c>
      <c r="G526" s="39" t="s">
        <v>2701</v>
      </c>
      <c r="H526" s="40" t="s">
        <v>2702</v>
      </c>
      <c r="I526" s="38" t="s">
        <v>2703</v>
      </c>
      <c r="J526" s="9"/>
    </row>
    <row r="527" s="5" customFormat="true" ht="30" hidden="false" customHeight="true" outlineLevel="0" collapsed="false">
      <c r="A527" s="9" t="n">
        <f aca="false">ROW()-2</f>
        <v>525</v>
      </c>
      <c r="B527" s="38" t="s">
        <v>2704</v>
      </c>
      <c r="C527" s="38" t="s">
        <v>2705</v>
      </c>
      <c r="D527" s="39" t="n">
        <v>1000</v>
      </c>
      <c r="E527" s="23" t="s">
        <v>2706</v>
      </c>
      <c r="F527" s="38" t="s">
        <v>2707</v>
      </c>
      <c r="G527" s="38" t="n">
        <v>18750439000</v>
      </c>
      <c r="H527" s="40" t="s">
        <v>2708</v>
      </c>
      <c r="I527" s="38" t="s">
        <v>1479</v>
      </c>
      <c r="J527" s="9"/>
    </row>
    <row r="528" s="5" customFormat="true" ht="30" hidden="false" customHeight="true" outlineLevel="0" collapsed="false">
      <c r="A528" s="9" t="n">
        <f aca="false">ROW()-2</f>
        <v>526</v>
      </c>
      <c r="B528" s="38" t="s">
        <v>2709</v>
      </c>
      <c r="C528" s="38" t="s">
        <v>751</v>
      </c>
      <c r="D528" s="39" t="n">
        <v>2000</v>
      </c>
      <c r="E528" s="23" t="s">
        <v>2710</v>
      </c>
      <c r="F528" s="38" t="s">
        <v>751</v>
      </c>
      <c r="G528" s="38" t="n">
        <v>13615901910</v>
      </c>
      <c r="H528" s="40" t="s">
        <v>2711</v>
      </c>
      <c r="I528" s="38" t="s">
        <v>2712</v>
      </c>
      <c r="J528" s="9"/>
    </row>
    <row r="529" s="5" customFormat="true" ht="30" hidden="false" customHeight="true" outlineLevel="0" collapsed="false">
      <c r="A529" s="9" t="n">
        <f aca="false">ROW()-2</f>
        <v>527</v>
      </c>
      <c r="B529" s="38" t="s">
        <v>2713</v>
      </c>
      <c r="C529" s="38" t="s">
        <v>2714</v>
      </c>
      <c r="D529" s="39" t="n">
        <v>3266</v>
      </c>
      <c r="E529" s="23" t="s">
        <v>2715</v>
      </c>
      <c r="F529" s="38" t="s">
        <v>2716</v>
      </c>
      <c r="G529" s="38" t="n">
        <v>13960394232</v>
      </c>
      <c r="H529" s="40" t="s">
        <v>2717</v>
      </c>
      <c r="I529" s="38" t="s">
        <v>2718</v>
      </c>
      <c r="J529" s="9"/>
    </row>
    <row r="530" s="5" customFormat="true" ht="30" hidden="false" customHeight="true" outlineLevel="0" collapsed="false">
      <c r="A530" s="9" t="n">
        <f aca="false">ROW()-2</f>
        <v>528</v>
      </c>
      <c r="B530" s="38" t="s">
        <v>2719</v>
      </c>
      <c r="C530" s="38" t="s">
        <v>2720</v>
      </c>
      <c r="D530" s="38" t="s">
        <v>2085</v>
      </c>
      <c r="E530" s="23" t="s">
        <v>2721</v>
      </c>
      <c r="F530" s="38" t="s">
        <v>2722</v>
      </c>
      <c r="G530" s="38" t="n">
        <v>18596896715</v>
      </c>
      <c r="H530" s="40" t="s">
        <v>2723</v>
      </c>
      <c r="I530" s="38" t="s">
        <v>1753</v>
      </c>
      <c r="J530" s="9"/>
      <c r="K530" s="37"/>
    </row>
    <row r="531" s="5" customFormat="true" ht="30" hidden="false" customHeight="true" outlineLevel="0" collapsed="false">
      <c r="A531" s="9" t="n">
        <f aca="false">ROW()-2</f>
        <v>529</v>
      </c>
      <c r="B531" s="9" t="s">
        <v>2724</v>
      </c>
      <c r="C531" s="9" t="s">
        <v>2725</v>
      </c>
      <c r="D531" s="10" t="n">
        <v>100</v>
      </c>
      <c r="E531" s="14" t="s">
        <v>2726</v>
      </c>
      <c r="F531" s="9" t="s">
        <v>2727</v>
      </c>
      <c r="G531" s="9" t="n">
        <v>18695722970</v>
      </c>
      <c r="H531" s="11" t="s">
        <v>2728</v>
      </c>
      <c r="I531" s="9" t="s">
        <v>2729</v>
      </c>
      <c r="J531" s="9"/>
    </row>
    <row r="532" s="5" customFormat="true" ht="30" hidden="false" customHeight="true" outlineLevel="0" collapsed="false">
      <c r="A532" s="9" t="n">
        <f aca="false">ROW()-2</f>
        <v>530</v>
      </c>
      <c r="B532" s="9" t="s">
        <v>2730</v>
      </c>
      <c r="C532" s="9" t="s">
        <v>2731</v>
      </c>
      <c r="D532" s="10" t="n">
        <v>560</v>
      </c>
      <c r="E532" s="14" t="s">
        <v>2732</v>
      </c>
      <c r="F532" s="9" t="s">
        <v>2733</v>
      </c>
      <c r="G532" s="9" t="n">
        <v>13605967755</v>
      </c>
      <c r="H532" s="11" t="s">
        <v>2734</v>
      </c>
      <c r="I532" s="9" t="s">
        <v>2735</v>
      </c>
      <c r="J532" s="9"/>
    </row>
    <row r="533" s="5" customFormat="true" ht="30" hidden="false" customHeight="true" outlineLevel="0" collapsed="false">
      <c r="A533" s="9" t="n">
        <f aca="false">ROW()-2</f>
        <v>531</v>
      </c>
      <c r="B533" s="9" t="s">
        <v>2736</v>
      </c>
      <c r="C533" s="9" t="s">
        <v>2737</v>
      </c>
      <c r="D533" s="10" t="n">
        <v>480</v>
      </c>
      <c r="E533" s="14" t="s">
        <v>2738</v>
      </c>
      <c r="F533" s="9" t="s">
        <v>2739</v>
      </c>
      <c r="G533" s="9" t="n">
        <v>13600759689</v>
      </c>
      <c r="H533" s="11" t="s">
        <v>2740</v>
      </c>
      <c r="I533" s="9" t="s">
        <v>2741</v>
      </c>
      <c r="J533" s="9"/>
    </row>
    <row r="534" s="5" customFormat="true" ht="30" hidden="false" customHeight="true" outlineLevel="0" collapsed="false">
      <c r="A534" s="9" t="n">
        <f aca="false">ROW()-2</f>
        <v>532</v>
      </c>
      <c r="B534" s="9" t="s">
        <v>2742</v>
      </c>
      <c r="C534" s="9" t="s">
        <v>2743</v>
      </c>
      <c r="D534" s="10" t="n">
        <v>1500</v>
      </c>
      <c r="E534" s="14" t="s">
        <v>2744</v>
      </c>
      <c r="F534" s="9" t="s">
        <v>2745</v>
      </c>
      <c r="G534" s="9" t="n">
        <v>13799710790</v>
      </c>
      <c r="H534" s="11" t="s">
        <v>2746</v>
      </c>
      <c r="I534" s="9" t="s">
        <v>945</v>
      </c>
      <c r="J534" s="9"/>
    </row>
    <row r="535" s="5" customFormat="true" ht="30" hidden="false" customHeight="true" outlineLevel="0" collapsed="false">
      <c r="A535" s="9" t="n">
        <f aca="false">ROW()-2</f>
        <v>533</v>
      </c>
      <c r="B535" s="9" t="s">
        <v>2747</v>
      </c>
      <c r="C535" s="9" t="s">
        <v>2748</v>
      </c>
      <c r="D535" s="10" t="n">
        <v>50</v>
      </c>
      <c r="E535" s="24" t="s">
        <v>2749</v>
      </c>
      <c r="F535" s="9" t="s">
        <v>2748</v>
      </c>
      <c r="G535" s="9" t="n">
        <v>15260135621</v>
      </c>
      <c r="H535" s="11" t="s">
        <v>2750</v>
      </c>
      <c r="I535" s="9" t="s">
        <v>2751</v>
      </c>
      <c r="J535" s="9"/>
    </row>
    <row r="536" s="5" customFormat="true" ht="30" hidden="false" customHeight="true" outlineLevel="0" collapsed="false">
      <c r="A536" s="9" t="n">
        <f aca="false">ROW()-2</f>
        <v>534</v>
      </c>
      <c r="B536" s="9" t="s">
        <v>2752</v>
      </c>
      <c r="C536" s="9" t="s">
        <v>2753</v>
      </c>
      <c r="D536" s="10" t="n">
        <v>530.8</v>
      </c>
      <c r="E536" s="14" t="s">
        <v>2754</v>
      </c>
      <c r="F536" s="9" t="s">
        <v>2755</v>
      </c>
      <c r="G536" s="9" t="n">
        <v>18860192322</v>
      </c>
      <c r="H536" s="11" t="s">
        <v>2756</v>
      </c>
      <c r="I536" s="9" t="s">
        <v>2757</v>
      </c>
      <c r="J536" s="9"/>
    </row>
    <row r="537" s="5" customFormat="true" ht="30" hidden="false" customHeight="true" outlineLevel="0" collapsed="false">
      <c r="A537" s="9" t="n">
        <f aca="false">ROW()-2</f>
        <v>535</v>
      </c>
      <c r="B537" s="9" t="s">
        <v>2758</v>
      </c>
      <c r="C537" s="9" t="s">
        <v>2759</v>
      </c>
      <c r="D537" s="10" t="n">
        <v>300</v>
      </c>
      <c r="E537" s="14" t="s">
        <v>2760</v>
      </c>
      <c r="F537" s="9" t="s">
        <v>2761</v>
      </c>
      <c r="G537" s="9" t="n">
        <v>13276913038</v>
      </c>
      <c r="H537" s="11" t="s">
        <v>2762</v>
      </c>
      <c r="I537" s="9" t="s">
        <v>1650</v>
      </c>
      <c r="J537" s="9"/>
    </row>
    <row r="538" s="5" customFormat="true" ht="30" hidden="false" customHeight="true" outlineLevel="0" collapsed="false">
      <c r="A538" s="9" t="n">
        <f aca="false">ROW()-2</f>
        <v>536</v>
      </c>
      <c r="B538" s="9" t="s">
        <v>2763</v>
      </c>
      <c r="C538" s="9" t="s">
        <v>1150</v>
      </c>
      <c r="D538" s="9" t="s">
        <v>131</v>
      </c>
      <c r="E538" s="14" t="s">
        <v>2764</v>
      </c>
      <c r="F538" s="9" t="s">
        <v>1150</v>
      </c>
      <c r="G538" s="9" t="n">
        <v>13950955025</v>
      </c>
      <c r="H538" s="11" t="s">
        <v>2765</v>
      </c>
      <c r="I538" s="9" t="s">
        <v>2766</v>
      </c>
      <c r="J538" s="9"/>
    </row>
    <row r="539" s="5" customFormat="true" ht="30" hidden="false" customHeight="true" outlineLevel="0" collapsed="false">
      <c r="A539" s="9" t="n">
        <f aca="false">ROW()-2</f>
        <v>537</v>
      </c>
      <c r="B539" s="25" t="s">
        <v>2767</v>
      </c>
      <c r="C539" s="25" t="s">
        <v>2768</v>
      </c>
      <c r="D539" s="26" t="n">
        <v>100</v>
      </c>
      <c r="E539" s="41" t="s">
        <v>2769</v>
      </c>
      <c r="F539" s="25" t="s">
        <v>2768</v>
      </c>
      <c r="G539" s="26" t="n">
        <v>13515996700</v>
      </c>
      <c r="H539" s="27" t="s">
        <v>2770</v>
      </c>
      <c r="I539" s="25" t="s">
        <v>516</v>
      </c>
      <c r="J539" s="9"/>
    </row>
    <row r="540" s="5" customFormat="true" ht="30" hidden="false" customHeight="true" outlineLevel="0" collapsed="false">
      <c r="A540" s="9" t="n">
        <f aca="false">ROW()-2</f>
        <v>538</v>
      </c>
      <c r="B540" s="25" t="s">
        <v>2771</v>
      </c>
      <c r="C540" s="25" t="s">
        <v>2772</v>
      </c>
      <c r="D540" s="26" t="n">
        <v>50</v>
      </c>
      <c r="E540" s="41" t="s">
        <v>2773</v>
      </c>
      <c r="F540" s="25" t="s">
        <v>2772</v>
      </c>
      <c r="G540" s="26" t="n">
        <v>13859191333</v>
      </c>
      <c r="H540" s="27" t="s">
        <v>2774</v>
      </c>
      <c r="I540" s="25" t="s">
        <v>2775</v>
      </c>
      <c r="J540" s="9"/>
    </row>
    <row r="541" s="5" customFormat="true" ht="30" hidden="false" customHeight="true" outlineLevel="0" collapsed="false">
      <c r="A541" s="9" t="n">
        <f aca="false">ROW()-2</f>
        <v>539</v>
      </c>
      <c r="B541" s="25" t="s">
        <v>2776</v>
      </c>
      <c r="C541" s="25" t="s">
        <v>2777</v>
      </c>
      <c r="D541" s="26" t="n">
        <v>500</v>
      </c>
      <c r="E541" s="41" t="s">
        <v>2778</v>
      </c>
      <c r="F541" s="25" t="s">
        <v>2777</v>
      </c>
      <c r="G541" s="26" t="n">
        <v>15259881880</v>
      </c>
      <c r="H541" s="27" t="s">
        <v>2779</v>
      </c>
      <c r="I541" s="25" t="s">
        <v>414</v>
      </c>
      <c r="J541" s="9"/>
    </row>
    <row r="542" s="5" customFormat="true" ht="30" hidden="false" customHeight="true" outlineLevel="0" collapsed="false">
      <c r="A542" s="9" t="n">
        <f aca="false">ROW()-2</f>
        <v>540</v>
      </c>
      <c r="B542" s="9" t="s">
        <v>2780</v>
      </c>
      <c r="C542" s="9" t="s">
        <v>2781</v>
      </c>
      <c r="D542" s="10" t="n">
        <v>1000</v>
      </c>
      <c r="E542" s="14" t="s">
        <v>2782</v>
      </c>
      <c r="F542" s="9" t="s">
        <v>2781</v>
      </c>
      <c r="G542" s="9" t="n">
        <v>13859442870</v>
      </c>
      <c r="H542" s="11" t="s">
        <v>2783</v>
      </c>
      <c r="I542" s="9" t="s">
        <v>2784</v>
      </c>
      <c r="J542" s="9"/>
    </row>
    <row r="543" s="5" customFormat="true" ht="30" hidden="false" customHeight="true" outlineLevel="0" collapsed="false">
      <c r="A543" s="9" t="n">
        <f aca="false">ROW()-2</f>
        <v>541</v>
      </c>
      <c r="B543" s="9" t="s">
        <v>2785</v>
      </c>
      <c r="C543" s="9" t="s">
        <v>2786</v>
      </c>
      <c r="D543" s="10" t="n">
        <v>2600</v>
      </c>
      <c r="E543" s="14" t="s">
        <v>2787</v>
      </c>
      <c r="F543" s="9" t="s">
        <v>2786</v>
      </c>
      <c r="G543" s="9" t="n">
        <v>13728472365</v>
      </c>
      <c r="H543" s="11" t="s">
        <v>2788</v>
      </c>
      <c r="I543" s="9" t="s">
        <v>945</v>
      </c>
      <c r="J543" s="9"/>
    </row>
    <row r="544" s="5" customFormat="true" ht="30" hidden="false" customHeight="true" outlineLevel="0" collapsed="false">
      <c r="A544" s="9" t="n">
        <f aca="false">ROW()-2</f>
        <v>542</v>
      </c>
      <c r="B544" s="9" t="s">
        <v>2789</v>
      </c>
      <c r="C544" s="9" t="s">
        <v>2790</v>
      </c>
      <c r="D544" s="9" t="s">
        <v>131</v>
      </c>
      <c r="E544" s="14" t="s">
        <v>2791</v>
      </c>
      <c r="F544" s="9" t="s">
        <v>2792</v>
      </c>
      <c r="G544" s="9" t="n">
        <v>13859183190</v>
      </c>
      <c r="H544" s="11" t="s">
        <v>2793</v>
      </c>
      <c r="I544" s="9" t="s">
        <v>2766</v>
      </c>
      <c r="J544" s="9"/>
    </row>
    <row r="545" s="5" customFormat="true" ht="30" hidden="false" customHeight="true" outlineLevel="0" collapsed="false">
      <c r="A545" s="9" t="n">
        <f aca="false">ROW()-2</f>
        <v>543</v>
      </c>
      <c r="B545" s="9" t="s">
        <v>2794</v>
      </c>
      <c r="C545" s="9" t="s">
        <v>2795</v>
      </c>
      <c r="D545" s="10" t="n">
        <v>50</v>
      </c>
      <c r="E545" s="14" t="s">
        <v>2796</v>
      </c>
      <c r="F545" s="9" t="s">
        <v>2795</v>
      </c>
      <c r="G545" s="9" t="n">
        <v>13860525889</v>
      </c>
      <c r="H545" s="11" t="s">
        <v>2797</v>
      </c>
      <c r="I545" s="9" t="s">
        <v>2798</v>
      </c>
      <c r="J545" s="9"/>
    </row>
    <row r="546" s="5" customFormat="true" ht="30" hidden="false" customHeight="true" outlineLevel="0" collapsed="false">
      <c r="A546" s="9" t="n">
        <f aca="false">ROW()-2</f>
        <v>544</v>
      </c>
      <c r="B546" s="9" t="s">
        <v>2799</v>
      </c>
      <c r="C546" s="9" t="s">
        <v>2800</v>
      </c>
      <c r="D546" s="10" t="n">
        <v>120</v>
      </c>
      <c r="E546" s="8" t="s">
        <v>2801</v>
      </c>
      <c r="F546" s="9" t="s">
        <v>2800</v>
      </c>
      <c r="G546" s="9" t="n">
        <v>13375907956</v>
      </c>
      <c r="H546" s="11" t="s">
        <v>2802</v>
      </c>
      <c r="I546" s="9" t="s">
        <v>2803</v>
      </c>
      <c r="J546" s="9"/>
    </row>
    <row r="547" s="5" customFormat="true" ht="30" hidden="false" customHeight="true" outlineLevel="0" collapsed="false">
      <c r="A547" s="9" t="n">
        <f aca="false">ROW()-2</f>
        <v>545</v>
      </c>
      <c r="B547" s="9" t="s">
        <v>2804</v>
      </c>
      <c r="C547" s="9" t="s">
        <v>2805</v>
      </c>
      <c r="D547" s="10" t="n">
        <v>10000</v>
      </c>
      <c r="E547" s="14" t="s">
        <v>2806</v>
      </c>
      <c r="F547" s="9" t="s">
        <v>2807</v>
      </c>
      <c r="G547" s="8" t="s">
        <v>2808</v>
      </c>
      <c r="H547" s="11" t="s">
        <v>2809</v>
      </c>
      <c r="I547" s="9" t="s">
        <v>1136</v>
      </c>
      <c r="J547" s="9"/>
    </row>
    <row r="548" s="5" customFormat="true" ht="30" hidden="false" customHeight="true" outlineLevel="0" collapsed="false">
      <c r="A548" s="9" t="n">
        <f aca="false">ROW()-2</f>
        <v>546</v>
      </c>
      <c r="B548" s="9" t="s">
        <v>2810</v>
      </c>
      <c r="C548" s="9" t="s">
        <v>2811</v>
      </c>
      <c r="D548" s="10" t="n">
        <v>300</v>
      </c>
      <c r="E548" s="14" t="s">
        <v>2812</v>
      </c>
      <c r="F548" s="9" t="s">
        <v>2811</v>
      </c>
      <c r="G548" s="9" t="n">
        <v>13507581958</v>
      </c>
      <c r="H548" s="11" t="s">
        <v>2813</v>
      </c>
      <c r="I548" s="9" t="s">
        <v>2814</v>
      </c>
      <c r="J548" s="9"/>
    </row>
    <row r="549" s="5" customFormat="true" ht="30" hidden="false" customHeight="true" outlineLevel="0" collapsed="false">
      <c r="A549" s="9" t="n">
        <f aca="false">ROW()-2</f>
        <v>547</v>
      </c>
      <c r="B549" s="25" t="s">
        <v>2815</v>
      </c>
      <c r="C549" s="25" t="s">
        <v>2816</v>
      </c>
      <c r="D549" s="26" t="n">
        <v>100</v>
      </c>
      <c r="E549" s="41" t="s">
        <v>2817</v>
      </c>
      <c r="F549" s="25" t="s">
        <v>2818</v>
      </c>
      <c r="G549" s="26" t="n">
        <v>13960563860</v>
      </c>
      <c r="H549" s="27" t="s">
        <v>2819</v>
      </c>
      <c r="I549" s="25" t="s">
        <v>1415</v>
      </c>
      <c r="J549" s="9"/>
    </row>
    <row r="550" s="5" customFormat="true" ht="38" hidden="false" customHeight="true" outlineLevel="0" collapsed="false">
      <c r="A550" s="9" t="n">
        <f aca="false">ROW()-2</f>
        <v>548</v>
      </c>
      <c r="B550" s="9" t="s">
        <v>2820</v>
      </c>
      <c r="C550" s="9" t="s">
        <v>2821</v>
      </c>
      <c r="D550" s="10" t="n">
        <v>5000</v>
      </c>
      <c r="E550" s="35" t="s">
        <v>2822</v>
      </c>
      <c r="F550" s="9" t="s">
        <v>2821</v>
      </c>
      <c r="G550" s="9" t="n">
        <v>18605006890</v>
      </c>
      <c r="H550" s="11" t="s">
        <v>2823</v>
      </c>
      <c r="I550" s="9" t="s">
        <v>2824</v>
      </c>
      <c r="J550" s="9"/>
    </row>
    <row r="551" s="5" customFormat="true" ht="30" hidden="false" customHeight="true" outlineLevel="0" collapsed="false">
      <c r="A551" s="9" t="n">
        <f aca="false">ROW()-2</f>
        <v>549</v>
      </c>
      <c r="B551" s="9" t="s">
        <v>2825</v>
      </c>
      <c r="C551" s="9" t="s">
        <v>2826</v>
      </c>
      <c r="D551" s="10" t="n">
        <v>100</v>
      </c>
      <c r="E551" s="35" t="s">
        <v>2827</v>
      </c>
      <c r="F551" s="9" t="s">
        <v>2826</v>
      </c>
      <c r="G551" s="9" t="n">
        <v>18965299399</v>
      </c>
      <c r="H551" s="11" t="s">
        <v>2828</v>
      </c>
      <c r="I551" s="9" t="s">
        <v>171</v>
      </c>
      <c r="J551" s="9"/>
    </row>
    <row r="552" s="5" customFormat="true" ht="30" hidden="false" customHeight="true" outlineLevel="0" collapsed="false">
      <c r="A552" s="9" t="n">
        <f aca="false">ROW()-2</f>
        <v>550</v>
      </c>
      <c r="B552" s="9" t="s">
        <v>2829</v>
      </c>
      <c r="C552" s="9" t="s">
        <v>2830</v>
      </c>
      <c r="D552" s="10" t="n">
        <v>1000</v>
      </c>
      <c r="E552" s="35" t="s">
        <v>2831</v>
      </c>
      <c r="F552" s="9" t="s">
        <v>2830</v>
      </c>
      <c r="G552" s="9" t="n">
        <v>13507506717</v>
      </c>
      <c r="H552" s="11" t="s">
        <v>2832</v>
      </c>
      <c r="I552" s="9" t="s">
        <v>865</v>
      </c>
      <c r="J552" s="9"/>
    </row>
    <row r="553" s="5" customFormat="true" ht="30" hidden="false" customHeight="true" outlineLevel="0" collapsed="false">
      <c r="A553" s="9" t="n">
        <f aca="false">ROW()-2</f>
        <v>551</v>
      </c>
      <c r="B553" s="9" t="s">
        <v>2833</v>
      </c>
      <c r="C553" s="9" t="s">
        <v>2834</v>
      </c>
      <c r="D553" s="10" t="n">
        <v>200</v>
      </c>
      <c r="E553" s="35" t="s">
        <v>2835</v>
      </c>
      <c r="F553" s="9" t="s">
        <v>2834</v>
      </c>
      <c r="G553" s="9" t="n">
        <v>13960575048</v>
      </c>
      <c r="H553" s="11" t="s">
        <v>2836</v>
      </c>
      <c r="I553" s="9" t="s">
        <v>2837</v>
      </c>
      <c r="J553" s="9"/>
    </row>
    <row r="554" s="5" customFormat="true" ht="30" hidden="false" customHeight="true" outlineLevel="0" collapsed="false">
      <c r="A554" s="9" t="n">
        <f aca="false">ROW()-2</f>
        <v>552</v>
      </c>
      <c r="B554" s="9" t="s">
        <v>2838</v>
      </c>
      <c r="C554" s="9" t="s">
        <v>2839</v>
      </c>
      <c r="D554" s="10" t="n">
        <v>100</v>
      </c>
      <c r="E554" s="35" t="s">
        <v>2840</v>
      </c>
      <c r="F554" s="9" t="s">
        <v>2839</v>
      </c>
      <c r="G554" s="9" t="n">
        <v>13799555928</v>
      </c>
      <c r="H554" s="11" t="s">
        <v>2841</v>
      </c>
      <c r="I554" s="9" t="s">
        <v>607</v>
      </c>
      <c r="J554" s="9"/>
    </row>
    <row r="555" s="5" customFormat="true" ht="30" hidden="false" customHeight="true" outlineLevel="0" collapsed="false">
      <c r="A555" s="9" t="n">
        <f aca="false">ROW()-2</f>
        <v>553</v>
      </c>
      <c r="B555" s="9" t="s">
        <v>2842</v>
      </c>
      <c r="C555" s="9" t="s">
        <v>2843</v>
      </c>
      <c r="D555" s="10" t="n">
        <v>1680</v>
      </c>
      <c r="E555" s="35" t="s">
        <v>2844</v>
      </c>
      <c r="F555" s="9" t="s">
        <v>2845</v>
      </c>
      <c r="G555" s="9" t="n">
        <v>13062436687</v>
      </c>
      <c r="H555" s="11" t="s">
        <v>2846</v>
      </c>
      <c r="I555" s="9" t="s">
        <v>2847</v>
      </c>
      <c r="J555" s="9"/>
    </row>
    <row r="556" s="5" customFormat="true" ht="30" hidden="false" customHeight="true" outlineLevel="0" collapsed="false">
      <c r="A556" s="9" t="n">
        <f aca="false">ROW()-2</f>
        <v>554</v>
      </c>
      <c r="B556" s="9" t="s">
        <v>2848</v>
      </c>
      <c r="C556" s="9" t="s">
        <v>2849</v>
      </c>
      <c r="D556" s="9" t="s">
        <v>546</v>
      </c>
      <c r="E556" s="35" t="s">
        <v>2004</v>
      </c>
      <c r="F556" s="9" t="s">
        <v>2849</v>
      </c>
      <c r="G556" s="9" t="n">
        <v>15880550520</v>
      </c>
      <c r="H556" s="11" t="s">
        <v>2850</v>
      </c>
      <c r="I556" s="9" t="s">
        <v>2851</v>
      </c>
      <c r="J556" s="9"/>
    </row>
    <row r="557" s="5" customFormat="true" ht="39" hidden="false" customHeight="true" outlineLevel="0" collapsed="false">
      <c r="A557" s="9" t="n">
        <f aca="false">ROW()-2</f>
        <v>555</v>
      </c>
      <c r="B557" s="9" t="s">
        <v>2852</v>
      </c>
      <c r="C557" s="9" t="s">
        <v>2853</v>
      </c>
      <c r="D557" s="9" t="s">
        <v>546</v>
      </c>
      <c r="E557" s="35" t="s">
        <v>2854</v>
      </c>
      <c r="F557" s="9" t="s">
        <v>2853</v>
      </c>
      <c r="G557" s="9" t="n">
        <v>18050653255</v>
      </c>
      <c r="H557" s="11" t="s">
        <v>2855</v>
      </c>
      <c r="I557" s="9" t="s">
        <v>2856</v>
      </c>
      <c r="J557" s="9"/>
    </row>
    <row r="558" s="5" customFormat="true" ht="30" hidden="false" customHeight="true" outlineLevel="0" collapsed="false">
      <c r="A558" s="9" t="n">
        <f aca="false">ROW()-2</f>
        <v>556</v>
      </c>
      <c r="B558" s="9" t="s">
        <v>2857</v>
      </c>
      <c r="C558" s="9" t="s">
        <v>2858</v>
      </c>
      <c r="D558" s="10" t="n">
        <v>100</v>
      </c>
      <c r="E558" s="35" t="s">
        <v>2859</v>
      </c>
      <c r="F558" s="9" t="s">
        <v>2860</v>
      </c>
      <c r="G558" s="9" t="n">
        <v>15160082397</v>
      </c>
      <c r="H558" s="11" t="s">
        <v>2861</v>
      </c>
      <c r="I558" s="9" t="s">
        <v>2862</v>
      </c>
      <c r="J558" s="9"/>
    </row>
    <row r="559" s="5" customFormat="true" ht="30" hidden="false" customHeight="true" outlineLevel="0" collapsed="false">
      <c r="A559" s="9" t="n">
        <f aca="false">ROW()-2</f>
        <v>557</v>
      </c>
      <c r="B559" s="9" t="s">
        <v>2863</v>
      </c>
      <c r="C559" s="9" t="s">
        <v>2864</v>
      </c>
      <c r="D559" s="10" t="n">
        <v>480</v>
      </c>
      <c r="E559" s="35" t="s">
        <v>1340</v>
      </c>
      <c r="F559" s="9" t="s">
        <v>2865</v>
      </c>
      <c r="G559" s="9" t="n">
        <v>13806975730</v>
      </c>
      <c r="H559" s="11" t="s">
        <v>2866</v>
      </c>
      <c r="I559" s="9" t="s">
        <v>2867</v>
      </c>
      <c r="J559" s="9"/>
    </row>
    <row r="560" s="5" customFormat="true" ht="30" hidden="false" customHeight="true" outlineLevel="0" collapsed="false">
      <c r="A560" s="9" t="n">
        <f aca="false">ROW()-2</f>
        <v>558</v>
      </c>
      <c r="B560" s="9" t="s">
        <v>2868</v>
      </c>
      <c r="C560" s="9" t="s">
        <v>2869</v>
      </c>
      <c r="D560" s="10" t="n">
        <v>200</v>
      </c>
      <c r="E560" s="35" t="s">
        <v>2870</v>
      </c>
      <c r="F560" s="9" t="s">
        <v>2871</v>
      </c>
      <c r="G560" s="9" t="n">
        <v>13950089935</v>
      </c>
      <c r="H560" s="11" t="s">
        <v>2872</v>
      </c>
      <c r="I560" s="9" t="s">
        <v>2873</v>
      </c>
      <c r="J560" s="9"/>
    </row>
    <row r="561" s="5" customFormat="true" ht="30" hidden="false" customHeight="true" outlineLevel="0" collapsed="false">
      <c r="A561" s="9" t="n">
        <f aca="false">ROW()-2</f>
        <v>559</v>
      </c>
      <c r="B561" s="9" t="s">
        <v>2874</v>
      </c>
      <c r="C561" s="9" t="s">
        <v>2875</v>
      </c>
      <c r="D561" s="10" t="n">
        <v>3500</v>
      </c>
      <c r="E561" s="35" t="s">
        <v>2876</v>
      </c>
      <c r="F561" s="9" t="s">
        <v>2877</v>
      </c>
      <c r="G561" s="9" t="n">
        <v>13799385852</v>
      </c>
      <c r="H561" s="11" t="s">
        <v>2878</v>
      </c>
      <c r="I561" s="9" t="s">
        <v>2879</v>
      </c>
      <c r="J561" s="9"/>
    </row>
    <row r="562" s="5" customFormat="true" ht="30" hidden="false" customHeight="true" outlineLevel="0" collapsed="false">
      <c r="A562" s="9" t="n">
        <f aca="false">ROW()-2</f>
        <v>560</v>
      </c>
      <c r="B562" s="9" t="s">
        <v>2880</v>
      </c>
      <c r="C562" s="9" t="s">
        <v>2881</v>
      </c>
      <c r="D562" s="10" t="n">
        <v>3000</v>
      </c>
      <c r="E562" s="35" t="s">
        <v>2882</v>
      </c>
      <c r="F562" s="9" t="s">
        <v>2883</v>
      </c>
      <c r="G562" s="9" t="n">
        <v>18650799757</v>
      </c>
      <c r="H562" s="11" t="s">
        <v>2884</v>
      </c>
      <c r="I562" s="9" t="s">
        <v>793</v>
      </c>
      <c r="J562" s="9"/>
    </row>
    <row r="563" s="5" customFormat="true" ht="30" hidden="false" customHeight="true" outlineLevel="0" collapsed="false">
      <c r="A563" s="9" t="n">
        <f aca="false">ROW()-2</f>
        <v>561</v>
      </c>
      <c r="B563" s="9" t="s">
        <v>2885</v>
      </c>
      <c r="C563" s="9" t="s">
        <v>2886</v>
      </c>
      <c r="D563" s="10" t="n">
        <v>1000</v>
      </c>
      <c r="E563" s="35" t="s">
        <v>2887</v>
      </c>
      <c r="F563" s="9" t="s">
        <v>2888</v>
      </c>
      <c r="G563" s="9" t="n">
        <v>13626008787</v>
      </c>
      <c r="H563" s="11" t="s">
        <v>2889</v>
      </c>
      <c r="I563" s="9" t="s">
        <v>2419</v>
      </c>
      <c r="J563" s="9"/>
    </row>
    <row r="564" s="5" customFormat="true" ht="30" hidden="false" customHeight="true" outlineLevel="0" collapsed="false">
      <c r="A564" s="9" t="n">
        <f aca="false">ROW()-2</f>
        <v>562</v>
      </c>
      <c r="B564" s="9" t="s">
        <v>2890</v>
      </c>
      <c r="C564" s="9" t="s">
        <v>2891</v>
      </c>
      <c r="D564" s="10" t="n">
        <v>3100</v>
      </c>
      <c r="E564" s="35" t="s">
        <v>2892</v>
      </c>
      <c r="F564" s="9" t="s">
        <v>2893</v>
      </c>
      <c r="G564" s="9" t="n">
        <v>13305002705</v>
      </c>
      <c r="H564" s="11" t="s">
        <v>2894</v>
      </c>
      <c r="I564" s="9" t="s">
        <v>1265</v>
      </c>
      <c r="J564" s="9"/>
    </row>
    <row r="565" s="5" customFormat="true" ht="30" hidden="false" customHeight="true" outlineLevel="0" collapsed="false">
      <c r="A565" s="9" t="n">
        <f aca="false">ROW()-2</f>
        <v>563</v>
      </c>
      <c r="B565" s="9" t="s">
        <v>2895</v>
      </c>
      <c r="C565" s="9" t="s">
        <v>2896</v>
      </c>
      <c r="D565" s="10" t="n">
        <v>3000</v>
      </c>
      <c r="E565" s="35" t="s">
        <v>2897</v>
      </c>
      <c r="F565" s="9" t="s">
        <v>2898</v>
      </c>
      <c r="G565" s="9" t="n">
        <v>13665069893</v>
      </c>
      <c r="H565" s="11" t="s">
        <v>2899</v>
      </c>
      <c r="I565" s="9" t="s">
        <v>1547</v>
      </c>
      <c r="J565" s="9"/>
    </row>
    <row r="566" s="5" customFormat="true" ht="30" hidden="false" customHeight="true" outlineLevel="0" collapsed="false">
      <c r="A566" s="9" t="n">
        <f aca="false">ROW()-2</f>
        <v>564</v>
      </c>
      <c r="B566" s="9" t="s">
        <v>2900</v>
      </c>
      <c r="C566" s="9" t="s">
        <v>2901</v>
      </c>
      <c r="D566" s="10" t="n">
        <v>1000</v>
      </c>
      <c r="E566" s="35" t="s">
        <v>2902</v>
      </c>
      <c r="F566" s="9" t="s">
        <v>2903</v>
      </c>
      <c r="G566" s="9" t="n">
        <v>13328666772</v>
      </c>
      <c r="H566" s="11" t="s">
        <v>2904</v>
      </c>
      <c r="I566" s="9" t="s">
        <v>2905</v>
      </c>
      <c r="J566" s="9"/>
    </row>
    <row r="567" s="5" customFormat="true" ht="30" hidden="false" customHeight="true" outlineLevel="0" collapsed="false">
      <c r="A567" s="9" t="n">
        <f aca="false">ROW()-2</f>
        <v>565</v>
      </c>
      <c r="B567" s="9" t="s">
        <v>2906</v>
      </c>
      <c r="C567" s="9" t="s">
        <v>2907</v>
      </c>
      <c r="D567" s="10" t="n">
        <v>112087.7586</v>
      </c>
      <c r="E567" s="35" t="s">
        <v>2908</v>
      </c>
      <c r="F567" s="9" t="s">
        <v>2909</v>
      </c>
      <c r="G567" s="9" t="n">
        <v>13003816107</v>
      </c>
      <c r="H567" s="11" t="s">
        <v>2910</v>
      </c>
      <c r="I567" s="9" t="s">
        <v>865</v>
      </c>
      <c r="J567" s="9"/>
    </row>
    <row r="568" s="5" customFormat="true" ht="30" hidden="false" customHeight="true" outlineLevel="0" collapsed="false">
      <c r="A568" s="9" t="n">
        <f aca="false">ROW()-2</f>
        <v>566</v>
      </c>
      <c r="B568" s="9" t="s">
        <v>2911</v>
      </c>
      <c r="C568" s="9" t="s">
        <v>2912</v>
      </c>
      <c r="D568" s="10" t="n">
        <v>1500</v>
      </c>
      <c r="E568" s="35" t="s">
        <v>2913</v>
      </c>
      <c r="F568" s="9" t="s">
        <v>2914</v>
      </c>
      <c r="G568" s="9" t="n">
        <v>13774510604</v>
      </c>
      <c r="H568" s="11" t="s">
        <v>2915</v>
      </c>
      <c r="I568" s="9" t="s">
        <v>2916</v>
      </c>
      <c r="J568" s="9"/>
    </row>
    <row r="569" s="5" customFormat="true" ht="30" hidden="false" customHeight="true" outlineLevel="0" collapsed="false">
      <c r="A569" s="9" t="n">
        <f aca="false">ROW()-2</f>
        <v>567</v>
      </c>
      <c r="B569" s="9" t="s">
        <v>2917</v>
      </c>
      <c r="C569" s="9" t="s">
        <v>2918</v>
      </c>
      <c r="D569" s="10" t="n">
        <v>1080</v>
      </c>
      <c r="E569" s="35" t="s">
        <v>2919</v>
      </c>
      <c r="F569" s="9" t="s">
        <v>2918</v>
      </c>
      <c r="G569" s="9" t="n">
        <v>15859423060</v>
      </c>
      <c r="H569" s="11" t="s">
        <v>2920</v>
      </c>
      <c r="I569" s="9" t="s">
        <v>2921</v>
      </c>
      <c r="J569" s="9"/>
    </row>
    <row r="570" s="5" customFormat="true" ht="30" hidden="false" customHeight="true" outlineLevel="0" collapsed="false">
      <c r="A570" s="9" t="n">
        <f aca="false">ROW()-2</f>
        <v>568</v>
      </c>
      <c r="B570" s="9" t="s">
        <v>2922</v>
      </c>
      <c r="C570" s="9" t="s">
        <v>2923</v>
      </c>
      <c r="D570" s="10" t="n">
        <v>1000</v>
      </c>
      <c r="E570" s="35" t="s">
        <v>2924</v>
      </c>
      <c r="F570" s="9" t="s">
        <v>2923</v>
      </c>
      <c r="G570" s="9" t="n">
        <v>18605917898</v>
      </c>
      <c r="H570" s="11" t="s">
        <v>2925</v>
      </c>
      <c r="I570" s="9" t="s">
        <v>2926</v>
      </c>
      <c r="J570" s="9"/>
    </row>
    <row r="571" s="5" customFormat="true" ht="30" hidden="false" customHeight="true" outlineLevel="0" collapsed="false">
      <c r="A571" s="9" t="n">
        <f aca="false">ROW()-2</f>
        <v>569</v>
      </c>
      <c r="B571" s="9" t="s">
        <v>2927</v>
      </c>
      <c r="C571" s="9" t="s">
        <v>2928</v>
      </c>
      <c r="D571" s="10" t="n">
        <v>100</v>
      </c>
      <c r="E571" s="14" t="s">
        <v>2929</v>
      </c>
      <c r="F571" s="9" t="s">
        <v>2930</v>
      </c>
      <c r="G571" s="9" t="n">
        <v>18750819299</v>
      </c>
      <c r="H571" s="11" t="s">
        <v>2931</v>
      </c>
      <c r="I571" s="9" t="s">
        <v>2932</v>
      </c>
      <c r="J571" s="9"/>
    </row>
    <row r="572" s="5" customFormat="true" ht="30" hidden="false" customHeight="true" outlineLevel="0" collapsed="false">
      <c r="A572" s="9" t="n">
        <f aca="false">ROW()-2</f>
        <v>570</v>
      </c>
      <c r="B572" s="9" t="s">
        <v>2933</v>
      </c>
      <c r="C572" s="9" t="s">
        <v>2934</v>
      </c>
      <c r="D572" s="10" t="n">
        <v>500</v>
      </c>
      <c r="E572" s="8" t="s">
        <v>2935</v>
      </c>
      <c r="F572" s="9" t="s">
        <v>2936</v>
      </c>
      <c r="G572" s="9" t="n">
        <v>13666961668</v>
      </c>
      <c r="H572" s="11" t="s">
        <v>2937</v>
      </c>
      <c r="I572" s="9" t="s">
        <v>2916</v>
      </c>
      <c r="J572" s="9"/>
    </row>
    <row r="573" s="5" customFormat="true" ht="30" hidden="false" customHeight="true" outlineLevel="0" collapsed="false">
      <c r="A573" s="9" t="n">
        <f aca="false">ROW()-2</f>
        <v>571</v>
      </c>
      <c r="B573" s="9" t="s">
        <v>2938</v>
      </c>
      <c r="C573" s="9" t="s">
        <v>2939</v>
      </c>
      <c r="D573" s="10" t="n">
        <v>500</v>
      </c>
      <c r="E573" s="8" t="s">
        <v>2940</v>
      </c>
      <c r="F573" s="9" t="s">
        <v>2936</v>
      </c>
      <c r="G573" s="9" t="n">
        <v>13666961668</v>
      </c>
      <c r="H573" s="11" t="s">
        <v>2941</v>
      </c>
      <c r="I573" s="9" t="s">
        <v>2916</v>
      </c>
      <c r="J573" s="9"/>
    </row>
    <row r="574" s="5" customFormat="true" ht="30" hidden="false" customHeight="true" outlineLevel="0" collapsed="false">
      <c r="A574" s="9" t="n">
        <f aca="false">ROW()-2</f>
        <v>572</v>
      </c>
      <c r="B574" s="42" t="s">
        <v>2942</v>
      </c>
      <c r="C574" s="42" t="s">
        <v>2943</v>
      </c>
      <c r="D574" s="43" t="n">
        <v>1003</v>
      </c>
      <c r="E574" s="43" t="s">
        <v>2375</v>
      </c>
      <c r="F574" s="42" t="s">
        <v>2909</v>
      </c>
      <c r="G574" s="43" t="n">
        <v>13003816107</v>
      </c>
      <c r="H574" s="44" t="s">
        <v>2944</v>
      </c>
      <c r="I574" s="42" t="s">
        <v>865</v>
      </c>
      <c r="J574" s="9"/>
    </row>
    <row r="575" s="5" customFormat="true" ht="30" hidden="false" customHeight="true" outlineLevel="0" collapsed="false">
      <c r="A575" s="9" t="n">
        <f aca="false">ROW()-2</f>
        <v>573</v>
      </c>
      <c r="B575" s="42" t="s">
        <v>2945</v>
      </c>
      <c r="C575" s="42" t="s">
        <v>2946</v>
      </c>
      <c r="D575" s="43" t="n">
        <v>1000</v>
      </c>
      <c r="E575" s="43" t="s">
        <v>2947</v>
      </c>
      <c r="F575" s="42" t="s">
        <v>1925</v>
      </c>
      <c r="G575" s="43" t="n">
        <v>18559176262</v>
      </c>
      <c r="H575" s="44" t="s">
        <v>2948</v>
      </c>
      <c r="I575" s="42" t="s">
        <v>414</v>
      </c>
      <c r="J575" s="9"/>
    </row>
    <row r="576" s="5" customFormat="true" ht="30" hidden="false" customHeight="true" outlineLevel="0" collapsed="false">
      <c r="A576" s="9" t="n">
        <f aca="false">ROW()-2</f>
        <v>574</v>
      </c>
      <c r="B576" s="42" t="s">
        <v>2949</v>
      </c>
      <c r="C576" s="42" t="s">
        <v>2950</v>
      </c>
      <c r="D576" s="43" t="n">
        <v>1000</v>
      </c>
      <c r="E576" s="43" t="s">
        <v>2951</v>
      </c>
      <c r="F576" s="42" t="s">
        <v>2952</v>
      </c>
      <c r="G576" s="43" t="n">
        <v>13665042307</v>
      </c>
      <c r="H576" s="44" t="s">
        <v>2953</v>
      </c>
      <c r="I576" s="42" t="s">
        <v>2954</v>
      </c>
      <c r="J576" s="9"/>
    </row>
    <row r="577" s="5" customFormat="true" ht="30" hidden="false" customHeight="true" outlineLevel="0" collapsed="false">
      <c r="A577" s="9" t="n">
        <f aca="false">ROW()-2</f>
        <v>575</v>
      </c>
      <c r="B577" s="9" t="s">
        <v>2955</v>
      </c>
      <c r="C577" s="9" t="s">
        <v>2956</v>
      </c>
      <c r="D577" s="10" t="n">
        <v>1000</v>
      </c>
      <c r="E577" s="14" t="s">
        <v>2957</v>
      </c>
      <c r="F577" s="9" t="s">
        <v>2956</v>
      </c>
      <c r="G577" s="9" t="n">
        <v>13918120792</v>
      </c>
      <c r="H577" s="11" t="s">
        <v>2958</v>
      </c>
      <c r="I577" s="18" t="s">
        <v>2916</v>
      </c>
      <c r="J577" s="9"/>
    </row>
    <row r="578" s="5" customFormat="true" ht="30" hidden="false" customHeight="true" outlineLevel="0" collapsed="false">
      <c r="A578" s="9" t="n">
        <f aca="false">ROW()-2</f>
        <v>576</v>
      </c>
      <c r="B578" s="45" t="s">
        <v>2959</v>
      </c>
      <c r="C578" s="45" t="s">
        <v>2960</v>
      </c>
      <c r="D578" s="46" t="n">
        <v>1600</v>
      </c>
      <c r="E578" s="46" t="s">
        <v>2961</v>
      </c>
      <c r="F578" s="45" t="s">
        <v>2960</v>
      </c>
      <c r="G578" s="46" t="n">
        <v>18806019299</v>
      </c>
      <c r="H578" s="47" t="s">
        <v>2962</v>
      </c>
      <c r="I578" s="45" t="s">
        <v>2963</v>
      </c>
      <c r="J578" s="9"/>
    </row>
    <row r="579" s="5" customFormat="true" ht="30" hidden="false" customHeight="true" outlineLevel="0" collapsed="false">
      <c r="A579" s="9" t="n">
        <f aca="false">ROW()-2</f>
        <v>577</v>
      </c>
      <c r="B579" s="45" t="s">
        <v>2964</v>
      </c>
      <c r="C579" s="45" t="s">
        <v>2965</v>
      </c>
      <c r="D579" s="46" t="n">
        <v>2000</v>
      </c>
      <c r="E579" s="46" t="s">
        <v>2966</v>
      </c>
      <c r="F579" s="45" t="s">
        <v>2965</v>
      </c>
      <c r="G579" s="46" t="n">
        <v>13123051177</v>
      </c>
      <c r="H579" s="47" t="s">
        <v>2967</v>
      </c>
      <c r="I579" s="45" t="s">
        <v>2968</v>
      </c>
      <c r="J579" s="9"/>
    </row>
    <row r="580" s="5" customFormat="true" ht="30" hidden="false" customHeight="true" outlineLevel="0" collapsed="false">
      <c r="A580" s="9" t="n">
        <f aca="false">ROW()-2</f>
        <v>578</v>
      </c>
      <c r="B580" s="45" t="s">
        <v>2969</v>
      </c>
      <c r="C580" s="45" t="s">
        <v>2970</v>
      </c>
      <c r="D580" s="46" t="n">
        <v>10000</v>
      </c>
      <c r="E580" s="48" t="s">
        <v>2971</v>
      </c>
      <c r="F580" s="45" t="s">
        <v>2970</v>
      </c>
      <c r="G580" s="46" t="n">
        <v>13950921337</v>
      </c>
      <c r="H580" s="47" t="s">
        <v>2972</v>
      </c>
      <c r="I580" s="49" t="s">
        <v>2973</v>
      </c>
      <c r="J580" s="9"/>
    </row>
    <row r="581" s="5" customFormat="true" ht="30" hidden="false" customHeight="true" outlineLevel="0" collapsed="false">
      <c r="A581" s="9" t="n">
        <f aca="false">ROW()-2</f>
        <v>579</v>
      </c>
      <c r="B581" s="42" t="s">
        <v>2974</v>
      </c>
      <c r="C581" s="42" t="s">
        <v>2975</v>
      </c>
      <c r="D581" s="43" t="n">
        <v>1080</v>
      </c>
      <c r="E581" s="43" t="s">
        <v>2976</v>
      </c>
      <c r="F581" s="42" t="s">
        <v>2975</v>
      </c>
      <c r="G581" s="43" t="n">
        <v>13960563860</v>
      </c>
      <c r="H581" s="44" t="s">
        <v>2977</v>
      </c>
      <c r="I581" s="42" t="s">
        <v>2978</v>
      </c>
      <c r="J581" s="9"/>
    </row>
    <row r="582" s="5" customFormat="true" ht="30" hidden="false" customHeight="true" outlineLevel="0" collapsed="false">
      <c r="A582" s="9" t="n">
        <f aca="false">ROW()-2</f>
        <v>580</v>
      </c>
      <c r="B582" s="42" t="s">
        <v>2979</v>
      </c>
      <c r="C582" s="42" t="s">
        <v>2980</v>
      </c>
      <c r="D582" s="43" t="n">
        <v>118</v>
      </c>
      <c r="E582" s="43" t="s">
        <v>2981</v>
      </c>
      <c r="F582" s="42" t="s">
        <v>2980</v>
      </c>
      <c r="G582" s="43" t="s">
        <v>2982</v>
      </c>
      <c r="H582" s="44" t="s">
        <v>2983</v>
      </c>
      <c r="I582" s="42" t="s">
        <v>2984</v>
      </c>
      <c r="J582" s="9"/>
    </row>
    <row r="583" s="5" customFormat="true" ht="30" hidden="false" customHeight="true" outlineLevel="0" collapsed="false">
      <c r="A583" s="9" t="n">
        <f aca="false">ROW()-2</f>
        <v>581</v>
      </c>
      <c r="B583" s="42" t="s">
        <v>2985</v>
      </c>
      <c r="C583" s="42" t="s">
        <v>2986</v>
      </c>
      <c r="D583" s="43" t="n">
        <v>572</v>
      </c>
      <c r="E583" s="43" t="s">
        <v>2987</v>
      </c>
      <c r="F583" s="42" t="s">
        <v>2986</v>
      </c>
      <c r="G583" s="43" t="s">
        <v>2988</v>
      </c>
      <c r="H583" s="44" t="s">
        <v>2989</v>
      </c>
      <c r="I583" s="42" t="s">
        <v>1650</v>
      </c>
      <c r="J583" s="9"/>
    </row>
    <row r="584" s="5" customFormat="true" ht="30" hidden="false" customHeight="true" outlineLevel="0" collapsed="false">
      <c r="A584" s="9" t="n">
        <f aca="false">ROW()-2</f>
        <v>582</v>
      </c>
      <c r="B584" s="42" t="s">
        <v>2990</v>
      </c>
      <c r="C584" s="42" t="s">
        <v>2991</v>
      </c>
      <c r="D584" s="43" t="n">
        <v>100</v>
      </c>
      <c r="E584" s="43" t="s">
        <v>2992</v>
      </c>
      <c r="F584" s="42" t="s">
        <v>2991</v>
      </c>
      <c r="G584" s="43" t="n">
        <v>15259883725</v>
      </c>
      <c r="H584" s="44" t="s">
        <v>2993</v>
      </c>
      <c r="I584" s="42" t="s">
        <v>2994</v>
      </c>
      <c r="J584" s="9"/>
    </row>
    <row r="585" s="5" customFormat="true" ht="30" hidden="false" customHeight="true" outlineLevel="0" collapsed="false">
      <c r="A585" s="9" t="n">
        <f aca="false">ROW()-2</f>
        <v>583</v>
      </c>
      <c r="B585" s="42" t="s">
        <v>2995</v>
      </c>
      <c r="C585" s="42" t="s">
        <v>2996</v>
      </c>
      <c r="D585" s="43" t="n">
        <v>500</v>
      </c>
      <c r="E585" s="43" t="s">
        <v>2997</v>
      </c>
      <c r="F585" s="42" t="s">
        <v>2996</v>
      </c>
      <c r="G585" s="43" t="n">
        <v>15280729972</v>
      </c>
      <c r="H585" s="44" t="s">
        <v>2998</v>
      </c>
      <c r="I585" s="42" t="s">
        <v>2994</v>
      </c>
      <c r="J585" s="9"/>
    </row>
    <row r="586" s="5" customFormat="true" ht="30" hidden="false" customHeight="true" outlineLevel="0" collapsed="false">
      <c r="A586" s="9" t="n">
        <f aca="false">ROW()-2</f>
        <v>584</v>
      </c>
      <c r="B586" s="42" t="s">
        <v>2999</v>
      </c>
      <c r="C586" s="42" t="s">
        <v>3000</v>
      </c>
      <c r="D586" s="42" t="s">
        <v>131</v>
      </c>
      <c r="E586" s="43" t="s">
        <v>3001</v>
      </c>
      <c r="F586" s="42" t="s">
        <v>3000</v>
      </c>
      <c r="G586" s="43" t="n">
        <v>18960545666</v>
      </c>
      <c r="H586" s="44" t="s">
        <v>3002</v>
      </c>
      <c r="I586" s="42" t="s">
        <v>1650</v>
      </c>
      <c r="J586" s="9"/>
    </row>
    <row r="587" s="5" customFormat="true" ht="30" hidden="false" customHeight="true" outlineLevel="0" collapsed="false">
      <c r="A587" s="9" t="n">
        <f aca="false">ROW()-2</f>
        <v>585</v>
      </c>
      <c r="B587" s="42" t="s">
        <v>3003</v>
      </c>
      <c r="C587" s="42" t="s">
        <v>3004</v>
      </c>
      <c r="D587" s="42" t="s">
        <v>131</v>
      </c>
      <c r="E587" s="43" t="s">
        <v>1844</v>
      </c>
      <c r="F587" s="42" t="s">
        <v>3004</v>
      </c>
      <c r="G587" s="43" t="n">
        <v>13950981578</v>
      </c>
      <c r="H587" s="44" t="s">
        <v>3005</v>
      </c>
      <c r="I587" s="42" t="s">
        <v>1650</v>
      </c>
      <c r="J587" s="9"/>
    </row>
    <row r="588" s="5" customFormat="true" ht="30" hidden="false" customHeight="true" outlineLevel="0" collapsed="false">
      <c r="A588" s="9" t="n">
        <f aca="false">ROW()-2</f>
        <v>586</v>
      </c>
      <c r="B588" s="42" t="s">
        <v>3006</v>
      </c>
      <c r="C588" s="42" t="s">
        <v>1800</v>
      </c>
      <c r="D588" s="43" t="n">
        <v>100</v>
      </c>
      <c r="E588" s="43" t="s">
        <v>3007</v>
      </c>
      <c r="F588" s="42" t="s">
        <v>1800</v>
      </c>
      <c r="G588" s="43" t="n">
        <v>15160637076</v>
      </c>
      <c r="H588" s="44" t="s">
        <v>3008</v>
      </c>
      <c r="I588" s="42" t="s">
        <v>1803</v>
      </c>
      <c r="J588" s="9"/>
    </row>
    <row r="589" s="5" customFormat="true" ht="30" hidden="false" customHeight="true" outlineLevel="0" collapsed="false">
      <c r="A589" s="9" t="n">
        <f aca="false">ROW()-2</f>
        <v>587</v>
      </c>
      <c r="B589" s="42" t="s">
        <v>3009</v>
      </c>
      <c r="C589" s="42" t="s">
        <v>3010</v>
      </c>
      <c r="D589" s="43" t="n">
        <v>1000</v>
      </c>
      <c r="E589" s="43" t="s">
        <v>3011</v>
      </c>
      <c r="F589" s="42" t="s">
        <v>3010</v>
      </c>
      <c r="G589" s="43" t="n">
        <v>13960560666</v>
      </c>
      <c r="H589" s="44" t="s">
        <v>3012</v>
      </c>
      <c r="I589" s="42" t="s">
        <v>3013</v>
      </c>
      <c r="J589" s="9"/>
    </row>
    <row r="590" s="5" customFormat="true" ht="30" hidden="false" customHeight="true" outlineLevel="0" collapsed="false">
      <c r="A590" s="9" t="n">
        <f aca="false">ROW()-2</f>
        <v>588</v>
      </c>
      <c r="B590" s="45" t="s">
        <v>3014</v>
      </c>
      <c r="C590" s="45" t="s">
        <v>3015</v>
      </c>
      <c r="D590" s="46" t="n">
        <v>50</v>
      </c>
      <c r="E590" s="48" t="s">
        <v>2951</v>
      </c>
      <c r="F590" s="45" t="s">
        <v>3015</v>
      </c>
      <c r="G590" s="46" t="n">
        <v>15259891883</v>
      </c>
      <c r="H590" s="47" t="s">
        <v>3016</v>
      </c>
      <c r="I590" s="49" t="s">
        <v>3017</v>
      </c>
      <c r="J590" s="9"/>
    </row>
    <row r="591" s="5" customFormat="true" ht="30" hidden="false" customHeight="true" outlineLevel="0" collapsed="false">
      <c r="A591" s="9" t="n">
        <f aca="false">ROW()-2</f>
        <v>589</v>
      </c>
      <c r="B591" s="42" t="s">
        <v>3018</v>
      </c>
      <c r="C591" s="42" t="s">
        <v>3019</v>
      </c>
      <c r="D591" s="43" t="n">
        <v>5180</v>
      </c>
      <c r="E591" s="50" t="s">
        <v>3020</v>
      </c>
      <c r="F591" s="51" t="s">
        <v>3021</v>
      </c>
      <c r="G591" s="52" t="n">
        <v>13666985722</v>
      </c>
      <c r="H591" s="44" t="s">
        <v>3022</v>
      </c>
      <c r="I591" s="42" t="s">
        <v>3023</v>
      </c>
      <c r="J591" s="9"/>
    </row>
    <row r="592" s="5" customFormat="true" ht="30" hidden="false" customHeight="true" outlineLevel="0" collapsed="false">
      <c r="A592" s="9" t="n">
        <f aca="false">ROW()-2</f>
        <v>590</v>
      </c>
      <c r="B592" s="42" t="s">
        <v>3024</v>
      </c>
      <c r="C592" s="42" t="s">
        <v>3025</v>
      </c>
      <c r="D592" s="43" t="n">
        <v>1080</v>
      </c>
      <c r="E592" s="50" t="s">
        <v>3026</v>
      </c>
      <c r="F592" s="42" t="s">
        <v>3027</v>
      </c>
      <c r="G592" s="52" t="n">
        <v>13960516558</v>
      </c>
      <c r="H592" s="44" t="s">
        <v>3028</v>
      </c>
      <c r="I592" s="42" t="s">
        <v>3029</v>
      </c>
      <c r="J592" s="9"/>
    </row>
    <row r="593" s="5" customFormat="true" ht="30" hidden="false" customHeight="true" outlineLevel="0" collapsed="false">
      <c r="A593" s="9" t="n">
        <f aca="false">ROW()-2</f>
        <v>591</v>
      </c>
      <c r="B593" s="42" t="s">
        <v>3030</v>
      </c>
      <c r="C593" s="42" t="s">
        <v>3031</v>
      </c>
      <c r="D593" s="43" t="n">
        <v>50</v>
      </c>
      <c r="E593" s="53" t="s">
        <v>3032</v>
      </c>
      <c r="F593" s="42" t="s">
        <v>3031</v>
      </c>
      <c r="G593" s="43" t="n">
        <v>13015686092</v>
      </c>
      <c r="H593" s="44" t="s">
        <v>3033</v>
      </c>
      <c r="I593" s="42" t="s">
        <v>3034</v>
      </c>
      <c r="J593" s="9"/>
    </row>
    <row r="594" s="5" customFormat="true" ht="30" hidden="false" customHeight="true" outlineLevel="0" collapsed="false">
      <c r="A594" s="9" t="n">
        <f aca="false">ROW()-2</f>
        <v>592</v>
      </c>
      <c r="B594" s="42" t="s">
        <v>3035</v>
      </c>
      <c r="C594" s="42" t="s">
        <v>3036</v>
      </c>
      <c r="D594" s="43" t="n">
        <v>1000</v>
      </c>
      <c r="E594" s="53" t="s">
        <v>3037</v>
      </c>
      <c r="F594" s="42" t="s">
        <v>3036</v>
      </c>
      <c r="G594" s="43" t="n">
        <v>15960833986</v>
      </c>
      <c r="H594" s="44" t="s">
        <v>3038</v>
      </c>
      <c r="I594" s="42" t="s">
        <v>3039</v>
      </c>
      <c r="J594" s="9"/>
    </row>
    <row r="595" s="5" customFormat="true" ht="30" hidden="false" customHeight="true" outlineLevel="0" collapsed="false">
      <c r="A595" s="9" t="n">
        <f aca="false">ROW()-2</f>
        <v>593</v>
      </c>
      <c r="B595" s="42" t="s">
        <v>3040</v>
      </c>
      <c r="C595" s="42" t="s">
        <v>3041</v>
      </c>
      <c r="D595" s="43" t="n">
        <v>5000</v>
      </c>
      <c r="E595" s="53" t="s">
        <v>3042</v>
      </c>
      <c r="F595" s="42" t="s">
        <v>3043</v>
      </c>
      <c r="G595" s="43" t="n">
        <v>13806055444</v>
      </c>
      <c r="H595" s="44" t="s">
        <v>3044</v>
      </c>
      <c r="I595" s="42" t="s">
        <v>945</v>
      </c>
      <c r="J595" s="9"/>
    </row>
    <row r="596" s="5" customFormat="true" ht="30" hidden="false" customHeight="true" outlineLevel="0" collapsed="false">
      <c r="A596" s="9" t="n">
        <f aca="false">ROW()-2</f>
        <v>594</v>
      </c>
      <c r="B596" s="42" t="s">
        <v>3045</v>
      </c>
      <c r="C596" s="42" t="s">
        <v>3046</v>
      </c>
      <c r="D596" s="43" t="n">
        <v>200</v>
      </c>
      <c r="E596" s="53" t="s">
        <v>3047</v>
      </c>
      <c r="F596" s="42" t="s">
        <v>3046</v>
      </c>
      <c r="G596" s="43" t="n">
        <v>18759299708</v>
      </c>
      <c r="H596" s="44" t="s">
        <v>3048</v>
      </c>
      <c r="I596" s="42" t="s">
        <v>1667</v>
      </c>
      <c r="J596" s="9"/>
    </row>
    <row r="597" s="5" customFormat="true" ht="30" hidden="false" customHeight="true" outlineLevel="0" collapsed="false">
      <c r="A597" s="9" t="n">
        <f aca="false">ROW()-2</f>
        <v>595</v>
      </c>
      <c r="B597" s="42" t="s">
        <v>3049</v>
      </c>
      <c r="C597" s="42" t="s">
        <v>3050</v>
      </c>
      <c r="D597" s="43" t="n">
        <v>1000</v>
      </c>
      <c r="E597" s="53" t="s">
        <v>3051</v>
      </c>
      <c r="F597" s="42" t="s">
        <v>3052</v>
      </c>
      <c r="G597" s="43" t="n">
        <v>18659241532</v>
      </c>
      <c r="H597" s="44" t="s">
        <v>3053</v>
      </c>
      <c r="I597" s="42" t="s">
        <v>3054</v>
      </c>
      <c r="J597" s="9"/>
    </row>
    <row r="598" s="5" customFormat="true" ht="30" hidden="false" customHeight="true" outlineLevel="0" collapsed="false">
      <c r="A598" s="9" t="n">
        <f aca="false">ROW()-2</f>
        <v>596</v>
      </c>
      <c r="B598" s="42" t="s">
        <v>3055</v>
      </c>
      <c r="C598" s="42" t="s">
        <v>3056</v>
      </c>
      <c r="D598" s="43" t="n">
        <v>100</v>
      </c>
      <c r="E598" s="53" t="s">
        <v>3057</v>
      </c>
      <c r="F598" s="42" t="s">
        <v>3056</v>
      </c>
      <c r="G598" s="43" t="n">
        <v>13850009053</v>
      </c>
      <c r="H598" s="44" t="s">
        <v>3058</v>
      </c>
      <c r="I598" s="42" t="s">
        <v>3059</v>
      </c>
      <c r="J598" s="9"/>
    </row>
    <row r="599" s="5" customFormat="true" ht="30" hidden="false" customHeight="true" outlineLevel="0" collapsed="false">
      <c r="A599" s="9" t="n">
        <f aca="false">ROW()-2</f>
        <v>597</v>
      </c>
      <c r="B599" s="42" t="s">
        <v>3060</v>
      </c>
      <c r="C599" s="42" t="s">
        <v>3061</v>
      </c>
      <c r="D599" s="43" t="n">
        <v>500</v>
      </c>
      <c r="E599" s="53" t="s">
        <v>3062</v>
      </c>
      <c r="F599" s="42" t="s">
        <v>3063</v>
      </c>
      <c r="G599" s="43" t="n">
        <v>13906003938</v>
      </c>
      <c r="H599" s="44" t="s">
        <v>3064</v>
      </c>
      <c r="I599" s="42" t="s">
        <v>3065</v>
      </c>
      <c r="J599" s="9"/>
    </row>
    <row r="600" s="5" customFormat="true" ht="30" hidden="false" customHeight="true" outlineLevel="0" collapsed="false">
      <c r="A600" s="9" t="n">
        <f aca="false">ROW()-2</f>
        <v>598</v>
      </c>
      <c r="B600" s="42" t="s">
        <v>3066</v>
      </c>
      <c r="C600" s="42" t="s">
        <v>3067</v>
      </c>
      <c r="D600" s="43" t="n">
        <v>200</v>
      </c>
      <c r="E600" s="53" t="s">
        <v>3068</v>
      </c>
      <c r="F600" s="42" t="s">
        <v>3069</v>
      </c>
      <c r="G600" s="43" t="n">
        <v>18405057000</v>
      </c>
      <c r="H600" s="44" t="s">
        <v>3070</v>
      </c>
      <c r="I600" s="42" t="s">
        <v>3071</v>
      </c>
      <c r="J600" s="9"/>
    </row>
    <row r="601" s="5" customFormat="true" ht="30" hidden="false" customHeight="true" outlineLevel="0" collapsed="false">
      <c r="A601" s="9" t="n">
        <f aca="false">ROW()-2</f>
        <v>599</v>
      </c>
      <c r="B601" s="42" t="s">
        <v>3072</v>
      </c>
      <c r="C601" s="42" t="s">
        <v>3073</v>
      </c>
      <c r="D601" s="43" t="n">
        <v>500</v>
      </c>
      <c r="E601" s="53" t="s">
        <v>3074</v>
      </c>
      <c r="F601" s="42" t="s">
        <v>3075</v>
      </c>
      <c r="G601" s="43" t="n">
        <v>18030308906</v>
      </c>
      <c r="H601" s="44" t="s">
        <v>3076</v>
      </c>
      <c r="I601" s="42" t="s">
        <v>3077</v>
      </c>
      <c r="J601" s="9"/>
    </row>
    <row r="602" s="5" customFormat="true" ht="30" hidden="false" customHeight="true" outlineLevel="0" collapsed="false">
      <c r="A602" s="9" t="n">
        <f aca="false">ROW()-2</f>
        <v>600</v>
      </c>
      <c r="B602" s="42" t="s">
        <v>3078</v>
      </c>
      <c r="C602" s="42" t="s">
        <v>3079</v>
      </c>
      <c r="D602" s="43" t="n">
        <v>500</v>
      </c>
      <c r="E602" s="53" t="s">
        <v>3080</v>
      </c>
      <c r="F602" s="42" t="s">
        <v>3081</v>
      </c>
      <c r="G602" s="43" t="n">
        <v>13960906200</v>
      </c>
      <c r="H602" s="44" t="s">
        <v>3082</v>
      </c>
      <c r="I602" s="42" t="s">
        <v>3083</v>
      </c>
      <c r="J602" s="9"/>
    </row>
    <row r="603" s="5" customFormat="true" ht="30" hidden="false" customHeight="true" outlineLevel="0" collapsed="false">
      <c r="A603" s="9" t="n">
        <f aca="false">ROW()-2</f>
        <v>601</v>
      </c>
      <c r="B603" s="42" t="s">
        <v>3084</v>
      </c>
      <c r="C603" s="42" t="s">
        <v>3085</v>
      </c>
      <c r="D603" s="43" t="n">
        <v>100</v>
      </c>
      <c r="E603" s="53" t="s">
        <v>3080</v>
      </c>
      <c r="F603" s="42" t="s">
        <v>3086</v>
      </c>
      <c r="G603" s="43" t="n">
        <v>18655610500</v>
      </c>
      <c r="H603" s="44" t="s">
        <v>3087</v>
      </c>
      <c r="I603" s="42" t="s">
        <v>3088</v>
      </c>
      <c r="J603" s="9"/>
    </row>
    <row r="604" s="5" customFormat="true" ht="30" hidden="false" customHeight="true" outlineLevel="0" collapsed="false">
      <c r="A604" s="9" t="n">
        <f aca="false">ROW()-2</f>
        <v>602</v>
      </c>
      <c r="B604" s="42" t="s">
        <v>3089</v>
      </c>
      <c r="C604" s="42" t="s">
        <v>3090</v>
      </c>
      <c r="D604" s="43" t="n">
        <v>50</v>
      </c>
      <c r="E604" s="53" t="s">
        <v>2410</v>
      </c>
      <c r="F604" s="42" t="s">
        <v>3091</v>
      </c>
      <c r="G604" s="43" t="n">
        <v>13774767189</v>
      </c>
      <c r="H604" s="44" t="s">
        <v>3092</v>
      </c>
      <c r="I604" s="42" t="s">
        <v>3093</v>
      </c>
      <c r="J604" s="9"/>
    </row>
    <row r="605" s="5" customFormat="true" ht="30" hidden="false" customHeight="true" outlineLevel="0" collapsed="false">
      <c r="A605" s="9" t="n">
        <f aca="false">ROW()-2</f>
        <v>603</v>
      </c>
      <c r="B605" s="42" t="s">
        <v>3094</v>
      </c>
      <c r="C605" s="42" t="s">
        <v>3095</v>
      </c>
      <c r="D605" s="43" t="n">
        <v>1000</v>
      </c>
      <c r="E605" s="53" t="s">
        <v>3096</v>
      </c>
      <c r="F605" s="42" t="s">
        <v>3097</v>
      </c>
      <c r="G605" s="43" t="n">
        <v>15160077778</v>
      </c>
      <c r="H605" s="44" t="s">
        <v>3098</v>
      </c>
      <c r="I605" s="42" t="s">
        <v>3099</v>
      </c>
      <c r="J605" s="9"/>
    </row>
    <row r="606" s="5" customFormat="true" ht="30" hidden="false" customHeight="true" outlineLevel="0" collapsed="false">
      <c r="A606" s="9" t="n">
        <f aca="false">ROW()-2</f>
        <v>604</v>
      </c>
      <c r="B606" s="9" t="s">
        <v>3100</v>
      </c>
      <c r="C606" s="9" t="s">
        <v>3101</v>
      </c>
      <c r="D606" s="10" t="n">
        <v>100</v>
      </c>
      <c r="E606" s="8" t="s">
        <v>3102</v>
      </c>
      <c r="F606" s="9" t="s">
        <v>3101</v>
      </c>
      <c r="G606" s="9" t="n">
        <v>18879343906</v>
      </c>
      <c r="H606" s="11" t="s">
        <v>3103</v>
      </c>
      <c r="I606" s="9" t="s">
        <v>3104</v>
      </c>
      <c r="J606" s="9"/>
    </row>
    <row r="607" s="5" customFormat="true" ht="30" hidden="false" customHeight="true" outlineLevel="0" collapsed="false">
      <c r="A607" s="9" t="n">
        <f aca="false">ROW()-2</f>
        <v>605</v>
      </c>
      <c r="B607" s="9" t="s">
        <v>3105</v>
      </c>
      <c r="C607" s="9" t="s">
        <v>3106</v>
      </c>
      <c r="D607" s="10" t="n">
        <v>5188</v>
      </c>
      <c r="E607" s="8" t="s">
        <v>3107</v>
      </c>
      <c r="F607" s="9" t="s">
        <v>3108</v>
      </c>
      <c r="G607" s="9" t="n">
        <v>15012186666</v>
      </c>
      <c r="H607" s="11" t="s">
        <v>3109</v>
      </c>
      <c r="I607" s="9" t="s">
        <v>3110</v>
      </c>
      <c r="J607" s="9"/>
    </row>
    <row r="608" s="5" customFormat="true" ht="30" hidden="false" customHeight="true" outlineLevel="0" collapsed="false">
      <c r="A608" s="9" t="n">
        <f aca="false">ROW()-2</f>
        <v>606</v>
      </c>
      <c r="B608" s="9" t="s">
        <v>3111</v>
      </c>
      <c r="C608" s="9" t="s">
        <v>3112</v>
      </c>
      <c r="D608" s="10" t="n">
        <v>500</v>
      </c>
      <c r="E608" s="8" t="s">
        <v>3113</v>
      </c>
      <c r="F608" s="9" t="s">
        <v>3112</v>
      </c>
      <c r="G608" s="9" t="n">
        <v>13799876227</v>
      </c>
      <c r="H608" s="11" t="s">
        <v>3114</v>
      </c>
      <c r="I608" s="9" t="s">
        <v>3115</v>
      </c>
      <c r="J608" s="9"/>
    </row>
    <row r="609" s="5" customFormat="true" ht="30" hidden="false" customHeight="true" outlineLevel="0" collapsed="false">
      <c r="A609" s="9" t="n">
        <f aca="false">ROW()-2</f>
        <v>607</v>
      </c>
      <c r="B609" s="9" t="s">
        <v>3116</v>
      </c>
      <c r="C609" s="9" t="s">
        <v>3117</v>
      </c>
      <c r="D609" s="10" t="n">
        <v>1000</v>
      </c>
      <c r="E609" s="8" t="s">
        <v>3118</v>
      </c>
      <c r="F609" s="9" t="s">
        <v>3119</v>
      </c>
      <c r="G609" s="9" t="n">
        <v>18505099585</v>
      </c>
      <c r="H609" s="11" t="s">
        <v>3120</v>
      </c>
      <c r="I609" s="9" t="s">
        <v>749</v>
      </c>
      <c r="J609" s="9"/>
    </row>
    <row r="610" s="5" customFormat="true" ht="30" hidden="false" customHeight="true" outlineLevel="0" collapsed="false">
      <c r="A610" s="9" t="n">
        <f aca="false">ROW()-2</f>
        <v>608</v>
      </c>
      <c r="B610" s="9" t="s">
        <v>3121</v>
      </c>
      <c r="C610" s="9" t="s">
        <v>3122</v>
      </c>
      <c r="D610" s="10" t="n">
        <v>1000</v>
      </c>
      <c r="E610" s="8" t="s">
        <v>3123</v>
      </c>
      <c r="F610" s="9" t="s">
        <v>3122</v>
      </c>
      <c r="G610" s="9" t="n">
        <v>13275022588</v>
      </c>
      <c r="H610" s="11" t="s">
        <v>3124</v>
      </c>
      <c r="I610" s="9" t="s">
        <v>3125</v>
      </c>
      <c r="J610" s="9"/>
    </row>
    <row r="611" s="5" customFormat="true" ht="30" hidden="false" customHeight="true" outlineLevel="0" collapsed="false">
      <c r="A611" s="9" t="n">
        <f aca="false">ROW()-2</f>
        <v>609</v>
      </c>
      <c r="B611" s="9" t="s">
        <v>3126</v>
      </c>
      <c r="C611" s="9" t="s">
        <v>3127</v>
      </c>
      <c r="D611" s="10" t="n">
        <v>10000</v>
      </c>
      <c r="E611" s="8" t="s">
        <v>3128</v>
      </c>
      <c r="F611" s="9" t="s">
        <v>3129</v>
      </c>
      <c r="G611" s="9" t="n">
        <v>15985811926</v>
      </c>
      <c r="H611" s="11" t="s">
        <v>3130</v>
      </c>
      <c r="I611" s="9" t="s">
        <v>945</v>
      </c>
      <c r="J611" s="9"/>
    </row>
    <row r="612" s="5" customFormat="true" ht="30" hidden="false" customHeight="true" outlineLevel="0" collapsed="false">
      <c r="A612" s="9" t="n">
        <f aca="false">ROW()-2</f>
        <v>610</v>
      </c>
      <c r="B612" s="9" t="s">
        <v>3131</v>
      </c>
      <c r="C612" s="9" t="s">
        <v>3132</v>
      </c>
      <c r="D612" s="10" t="n">
        <v>2000</v>
      </c>
      <c r="E612" s="8" t="s">
        <v>3133</v>
      </c>
      <c r="F612" s="9" t="s">
        <v>3134</v>
      </c>
      <c r="G612" s="9" t="n">
        <v>13489523180</v>
      </c>
      <c r="H612" s="11" t="s">
        <v>3135</v>
      </c>
      <c r="I612" s="9" t="s">
        <v>865</v>
      </c>
      <c r="J612" s="9"/>
    </row>
    <row r="613" s="5" customFormat="true" ht="30" hidden="false" customHeight="true" outlineLevel="0" collapsed="false">
      <c r="A613" s="9" t="n">
        <f aca="false">ROW()-2</f>
        <v>611</v>
      </c>
      <c r="B613" s="9" t="s">
        <v>3136</v>
      </c>
      <c r="C613" s="9" t="s">
        <v>3137</v>
      </c>
      <c r="D613" s="10" t="n">
        <v>100</v>
      </c>
      <c r="E613" s="8" t="s">
        <v>3138</v>
      </c>
      <c r="F613" s="9" t="s">
        <v>3139</v>
      </c>
      <c r="G613" s="9" t="n">
        <v>13599277567</v>
      </c>
      <c r="H613" s="11" t="s">
        <v>3140</v>
      </c>
      <c r="I613" s="9" t="s">
        <v>3141</v>
      </c>
      <c r="J613" s="9"/>
    </row>
    <row r="614" s="5" customFormat="true" ht="30" hidden="false" customHeight="true" outlineLevel="0" collapsed="false">
      <c r="A614" s="9" t="n">
        <f aca="false">ROW()-2</f>
        <v>612</v>
      </c>
      <c r="B614" s="38" t="s">
        <v>3142</v>
      </c>
      <c r="C614" s="54" t="s">
        <v>3143</v>
      </c>
      <c r="D614" s="55" t="n">
        <v>1000</v>
      </c>
      <c r="E614" s="55" t="s">
        <v>3144</v>
      </c>
      <c r="F614" s="38" t="s">
        <v>3145</v>
      </c>
      <c r="G614" s="38" t="n">
        <v>13959957878</v>
      </c>
      <c r="H614" s="40" t="s">
        <v>3146</v>
      </c>
      <c r="I614" s="38" t="s">
        <v>945</v>
      </c>
      <c r="J614" s="9"/>
    </row>
    <row r="615" s="5" customFormat="true" ht="30" hidden="false" customHeight="true" outlineLevel="0" collapsed="false">
      <c r="A615" s="9" t="n">
        <f aca="false">ROW()-2</f>
        <v>613</v>
      </c>
      <c r="B615" s="38" t="s">
        <v>3147</v>
      </c>
      <c r="C615" s="54" t="s">
        <v>3148</v>
      </c>
      <c r="D615" s="55" t="n">
        <v>1000</v>
      </c>
      <c r="E615" s="55" t="s">
        <v>3149</v>
      </c>
      <c r="F615" s="54" t="s">
        <v>3150</v>
      </c>
      <c r="G615" s="54" t="n">
        <v>13859048905</v>
      </c>
      <c r="H615" s="56" t="s">
        <v>3151</v>
      </c>
      <c r="I615" s="54" t="s">
        <v>3152</v>
      </c>
      <c r="J615" s="9"/>
    </row>
    <row r="616" s="5" customFormat="true" ht="30" hidden="false" customHeight="true" outlineLevel="0" collapsed="false">
      <c r="A616" s="9" t="n">
        <f aca="false">ROW()-2</f>
        <v>614</v>
      </c>
      <c r="B616" s="42" t="s">
        <v>3153</v>
      </c>
      <c r="C616" s="42" t="s">
        <v>3154</v>
      </c>
      <c r="D616" s="43" t="n">
        <v>50</v>
      </c>
      <c r="E616" s="50" t="s">
        <v>2831</v>
      </c>
      <c r="F616" s="42" t="s">
        <v>3155</v>
      </c>
      <c r="G616" s="43" t="n">
        <v>19906083791</v>
      </c>
      <c r="H616" s="44" t="s">
        <v>3156</v>
      </c>
      <c r="I616" s="42" t="s">
        <v>3157</v>
      </c>
      <c r="J616" s="9"/>
    </row>
    <row r="617" s="5" customFormat="true" ht="30" hidden="false" customHeight="true" outlineLevel="0" collapsed="false">
      <c r="A617" s="9" t="n">
        <f aca="false">ROW()-2</f>
        <v>615</v>
      </c>
      <c r="B617" s="42" t="s">
        <v>3158</v>
      </c>
      <c r="C617" s="42" t="s">
        <v>3159</v>
      </c>
      <c r="D617" s="43" t="n">
        <v>3</v>
      </c>
      <c r="E617" s="50" t="s">
        <v>3160</v>
      </c>
      <c r="F617" s="42" t="s">
        <v>3161</v>
      </c>
      <c r="G617" s="43" t="n">
        <v>13067012333</v>
      </c>
      <c r="H617" s="44" t="s">
        <v>3162</v>
      </c>
      <c r="I617" s="42" t="s">
        <v>516</v>
      </c>
      <c r="J617" s="9"/>
    </row>
    <row r="618" s="5" customFormat="true" ht="30" hidden="false" customHeight="true" outlineLevel="0" collapsed="false">
      <c r="A618" s="9" t="n">
        <f aca="false">ROW()-2</f>
        <v>616</v>
      </c>
      <c r="B618" s="9" t="s">
        <v>3163</v>
      </c>
      <c r="C618" s="9" t="s">
        <v>3164</v>
      </c>
      <c r="D618" s="10" t="n">
        <v>5000</v>
      </c>
      <c r="E618" s="8" t="s">
        <v>3165</v>
      </c>
      <c r="F618" s="9" t="s">
        <v>3166</v>
      </c>
      <c r="G618" s="9" t="n">
        <v>15359877188</v>
      </c>
      <c r="H618" s="11" t="s">
        <v>3167</v>
      </c>
      <c r="I618" s="9" t="s">
        <v>3168</v>
      </c>
      <c r="J618" s="9"/>
    </row>
    <row r="619" s="5" customFormat="true" ht="30" hidden="false" customHeight="true" outlineLevel="0" collapsed="false">
      <c r="A619" s="9" t="n">
        <f aca="false">ROW()-2</f>
        <v>617</v>
      </c>
      <c r="B619" s="9" t="s">
        <v>3169</v>
      </c>
      <c r="C619" s="9" t="s">
        <v>250</v>
      </c>
      <c r="D619" s="10" t="n">
        <v>10000</v>
      </c>
      <c r="E619" s="8" t="s">
        <v>1471</v>
      </c>
      <c r="F619" s="9" t="s">
        <v>3170</v>
      </c>
      <c r="G619" s="9" t="n">
        <v>15859113550</v>
      </c>
      <c r="H619" s="11" t="s">
        <v>3171</v>
      </c>
      <c r="I619" s="9" t="s">
        <v>2916</v>
      </c>
      <c r="J619" s="9"/>
    </row>
    <row r="620" s="5" customFormat="true" ht="30" hidden="false" customHeight="true" outlineLevel="0" collapsed="false">
      <c r="A620" s="9" t="n">
        <f aca="false">ROW()-2</f>
        <v>618</v>
      </c>
      <c r="B620" s="9" t="s">
        <v>3172</v>
      </c>
      <c r="C620" s="9" t="s">
        <v>3173</v>
      </c>
      <c r="D620" s="10" t="n">
        <v>2000</v>
      </c>
      <c r="E620" s="8" t="s">
        <v>3174</v>
      </c>
      <c r="F620" s="9" t="s">
        <v>3175</v>
      </c>
      <c r="G620" s="9" t="n">
        <v>13275075066</v>
      </c>
      <c r="H620" s="11" t="s">
        <v>3176</v>
      </c>
      <c r="I620" s="9" t="s">
        <v>2916</v>
      </c>
      <c r="J620" s="9"/>
    </row>
    <row r="621" s="5" customFormat="true" ht="30" hidden="false" customHeight="true" outlineLevel="0" collapsed="false">
      <c r="A621" s="9" t="n">
        <f aca="false">ROW()-2</f>
        <v>619</v>
      </c>
      <c r="B621" s="9" t="s">
        <v>3177</v>
      </c>
      <c r="C621" s="9" t="s">
        <v>3178</v>
      </c>
      <c r="D621" s="10" t="n">
        <v>1000</v>
      </c>
      <c r="E621" s="8" t="s">
        <v>2294</v>
      </c>
      <c r="F621" s="9" t="s">
        <v>3179</v>
      </c>
      <c r="G621" s="9" t="n">
        <v>15959005789</v>
      </c>
      <c r="H621" s="11" t="s">
        <v>3180</v>
      </c>
      <c r="I621" s="9" t="s">
        <v>2916</v>
      </c>
      <c r="J621" s="9"/>
    </row>
    <row r="622" s="5" customFormat="true" ht="30" hidden="false" customHeight="true" outlineLevel="0" collapsed="false">
      <c r="A622" s="9" t="n">
        <f aca="false">ROW()-2</f>
        <v>620</v>
      </c>
      <c r="B622" s="9" t="s">
        <v>3181</v>
      </c>
      <c r="C622" s="9" t="s">
        <v>3182</v>
      </c>
      <c r="D622" s="10" t="n">
        <v>500</v>
      </c>
      <c r="E622" s="8" t="s">
        <v>3183</v>
      </c>
      <c r="F622" s="9" t="s">
        <v>3184</v>
      </c>
      <c r="G622" s="9" t="n">
        <v>13799951576</v>
      </c>
      <c r="H622" s="11" t="s">
        <v>3185</v>
      </c>
      <c r="I622" s="9" t="s">
        <v>3186</v>
      </c>
      <c r="J622" s="9"/>
    </row>
    <row r="623" s="5" customFormat="true" ht="30" hidden="false" customHeight="true" outlineLevel="0" collapsed="false">
      <c r="A623" s="9" t="n">
        <f aca="false">ROW()-2</f>
        <v>621</v>
      </c>
      <c r="B623" s="9" t="s">
        <v>3187</v>
      </c>
      <c r="C623" s="9" t="s">
        <v>3188</v>
      </c>
      <c r="D623" s="10" t="n">
        <v>1000</v>
      </c>
      <c r="E623" s="8" t="s">
        <v>3189</v>
      </c>
      <c r="F623" s="9" t="s">
        <v>3190</v>
      </c>
      <c r="G623" s="9" t="n">
        <v>15960193656</v>
      </c>
      <c r="H623" s="11" t="s">
        <v>3191</v>
      </c>
      <c r="I623" s="9" t="s">
        <v>3192</v>
      </c>
      <c r="J623" s="9"/>
    </row>
    <row r="624" s="5" customFormat="true" ht="30" hidden="false" customHeight="true" outlineLevel="0" collapsed="false">
      <c r="A624" s="9" t="n">
        <f aca="false">ROW()-2</f>
        <v>622</v>
      </c>
      <c r="B624" s="9" t="s">
        <v>3193</v>
      </c>
      <c r="C624" s="18" t="s">
        <v>3194</v>
      </c>
      <c r="D624" s="10" t="n">
        <v>1000</v>
      </c>
      <c r="E624" s="8" t="s">
        <v>3195</v>
      </c>
      <c r="F624" s="18" t="s">
        <v>3194</v>
      </c>
      <c r="G624" s="15" t="n">
        <v>15759076688</v>
      </c>
      <c r="H624" s="11" t="s">
        <v>3196</v>
      </c>
      <c r="I624" s="9" t="s">
        <v>3197</v>
      </c>
      <c r="J624" s="9"/>
    </row>
    <row r="625" s="5" customFormat="true" ht="30" hidden="false" customHeight="true" outlineLevel="0" collapsed="false">
      <c r="A625" s="9" t="n">
        <f aca="false">ROW()-2</f>
        <v>623</v>
      </c>
      <c r="B625" s="9" t="s">
        <v>3198</v>
      </c>
      <c r="C625" s="18" t="s">
        <v>3199</v>
      </c>
      <c r="D625" s="10" t="n">
        <v>2600</v>
      </c>
      <c r="E625" s="8" t="s">
        <v>3200</v>
      </c>
      <c r="F625" s="18" t="s">
        <v>3201</v>
      </c>
      <c r="G625" s="15" t="n">
        <v>18060297923</v>
      </c>
      <c r="H625" s="31" t="s">
        <v>3202</v>
      </c>
      <c r="I625" s="9" t="s">
        <v>945</v>
      </c>
      <c r="J625" s="9"/>
    </row>
    <row r="626" s="5" customFormat="true" ht="30" hidden="false" customHeight="true" outlineLevel="0" collapsed="false">
      <c r="A626" s="9" t="n">
        <f aca="false">ROW()-2</f>
        <v>624</v>
      </c>
      <c r="B626" s="9" t="s">
        <v>3203</v>
      </c>
      <c r="C626" s="18" t="s">
        <v>3204</v>
      </c>
      <c r="D626" s="10" t="n">
        <v>200</v>
      </c>
      <c r="E626" s="8" t="s">
        <v>3205</v>
      </c>
      <c r="F626" s="18" t="s">
        <v>3204</v>
      </c>
      <c r="G626" s="15" t="n">
        <v>13860885388</v>
      </c>
      <c r="H626" s="31" t="s">
        <v>3206</v>
      </c>
      <c r="I626" s="9" t="s">
        <v>3207</v>
      </c>
      <c r="J626" s="9"/>
    </row>
    <row r="627" s="5" customFormat="true" ht="30" hidden="false" customHeight="true" outlineLevel="0" collapsed="false">
      <c r="A627" s="9" t="n">
        <f aca="false">ROW()-2</f>
        <v>625</v>
      </c>
      <c r="B627" s="9" t="s">
        <v>3208</v>
      </c>
      <c r="C627" s="18" t="s">
        <v>3209</v>
      </c>
      <c r="D627" s="10" t="n">
        <v>100</v>
      </c>
      <c r="E627" s="8" t="s">
        <v>3210</v>
      </c>
      <c r="F627" s="18" t="s">
        <v>3209</v>
      </c>
      <c r="G627" s="15" t="n">
        <v>13625935393</v>
      </c>
      <c r="H627" s="31" t="s">
        <v>3211</v>
      </c>
      <c r="I627" s="9" t="s">
        <v>3212</v>
      </c>
      <c r="J627" s="9"/>
    </row>
    <row r="628" s="5" customFormat="true" ht="30" hidden="false" customHeight="true" outlineLevel="0" collapsed="false">
      <c r="A628" s="9" t="n">
        <f aca="false">ROW()-2</f>
        <v>626</v>
      </c>
      <c r="B628" s="9" t="s">
        <v>3213</v>
      </c>
      <c r="C628" s="18" t="s">
        <v>3214</v>
      </c>
      <c r="D628" s="10" t="n">
        <v>500</v>
      </c>
      <c r="E628" s="8" t="s">
        <v>3215</v>
      </c>
      <c r="F628" s="18" t="s">
        <v>3214</v>
      </c>
      <c r="G628" s="15" t="n">
        <v>13290767856</v>
      </c>
      <c r="H628" s="31" t="s">
        <v>3216</v>
      </c>
      <c r="I628" s="9" t="s">
        <v>3217</v>
      </c>
      <c r="J628" s="9"/>
    </row>
    <row r="629" s="5" customFormat="true" ht="30" hidden="false" customHeight="true" outlineLevel="0" collapsed="false">
      <c r="A629" s="9" t="n">
        <f aca="false">ROW()-2</f>
        <v>627</v>
      </c>
      <c r="B629" s="9" t="s">
        <v>3218</v>
      </c>
      <c r="C629" s="18" t="s">
        <v>3219</v>
      </c>
      <c r="D629" s="10" t="n">
        <v>200</v>
      </c>
      <c r="E629" s="8" t="s">
        <v>3220</v>
      </c>
      <c r="F629" s="18" t="s">
        <v>3219</v>
      </c>
      <c r="G629" s="15" t="n">
        <v>13865505819</v>
      </c>
      <c r="H629" s="11" t="s">
        <v>3221</v>
      </c>
      <c r="I629" s="9" t="s">
        <v>3222</v>
      </c>
      <c r="J629" s="9"/>
    </row>
    <row r="630" s="5" customFormat="true" ht="30" hidden="false" customHeight="true" outlineLevel="0" collapsed="false">
      <c r="A630" s="9" t="n">
        <f aca="false">ROW()-2</f>
        <v>628</v>
      </c>
      <c r="B630" s="9" t="s">
        <v>3223</v>
      </c>
      <c r="C630" s="18" t="s">
        <v>3224</v>
      </c>
      <c r="D630" s="10" t="n">
        <v>300</v>
      </c>
      <c r="E630" s="8" t="s">
        <v>3225</v>
      </c>
      <c r="F630" s="18" t="s">
        <v>3224</v>
      </c>
      <c r="G630" s="15" t="n">
        <v>18965027662</v>
      </c>
      <c r="H630" s="11" t="s">
        <v>3226</v>
      </c>
      <c r="I630" s="9" t="s">
        <v>1194</v>
      </c>
      <c r="J630" s="9"/>
    </row>
    <row r="631" s="5" customFormat="true" ht="30" hidden="false" customHeight="true" outlineLevel="0" collapsed="false">
      <c r="A631" s="9" t="n">
        <f aca="false">ROW()-2</f>
        <v>629</v>
      </c>
      <c r="B631" s="9" t="s">
        <v>3227</v>
      </c>
      <c r="C631" s="18" t="s">
        <v>3228</v>
      </c>
      <c r="D631" s="10" t="n">
        <v>500</v>
      </c>
      <c r="E631" s="8" t="s">
        <v>1854</v>
      </c>
      <c r="F631" s="18" t="s">
        <v>3228</v>
      </c>
      <c r="G631" s="15" t="n">
        <v>13850555034</v>
      </c>
      <c r="H631" s="31" t="s">
        <v>3229</v>
      </c>
      <c r="I631" s="9" t="s">
        <v>3230</v>
      </c>
      <c r="J631" s="9"/>
    </row>
    <row r="632" s="5" customFormat="true" ht="30" hidden="false" customHeight="true" outlineLevel="0" collapsed="false">
      <c r="A632" s="9" t="n">
        <f aca="false">ROW()-2</f>
        <v>630</v>
      </c>
      <c r="B632" s="9" t="s">
        <v>3231</v>
      </c>
      <c r="C632" s="18" t="s">
        <v>3232</v>
      </c>
      <c r="D632" s="10" t="n">
        <v>100</v>
      </c>
      <c r="E632" s="8" t="s">
        <v>3233</v>
      </c>
      <c r="F632" s="18" t="s">
        <v>3232</v>
      </c>
      <c r="G632" s="15" t="n">
        <v>13960088967</v>
      </c>
      <c r="H632" s="31" t="s">
        <v>3234</v>
      </c>
      <c r="I632" s="9" t="s">
        <v>516</v>
      </c>
      <c r="J632" s="9"/>
    </row>
    <row r="633" s="5" customFormat="true" ht="30" hidden="false" customHeight="true" outlineLevel="0" collapsed="false">
      <c r="A633" s="9" t="n">
        <f aca="false">ROW()-2</f>
        <v>631</v>
      </c>
      <c r="B633" s="9" t="s">
        <v>3235</v>
      </c>
      <c r="C633" s="9" t="s">
        <v>3236</v>
      </c>
      <c r="D633" s="10" t="n">
        <v>608</v>
      </c>
      <c r="E633" s="14" t="s">
        <v>3237</v>
      </c>
      <c r="F633" s="18" t="s">
        <v>3238</v>
      </c>
      <c r="G633" s="9" t="n">
        <v>18605989998</v>
      </c>
      <c r="H633" s="11" t="s">
        <v>3239</v>
      </c>
      <c r="I633" s="9" t="s">
        <v>2419</v>
      </c>
      <c r="J633" s="9"/>
    </row>
    <row r="634" s="5" customFormat="true" ht="30" hidden="false" customHeight="true" outlineLevel="0" collapsed="false">
      <c r="A634" s="9" t="n">
        <f aca="false">ROW()-2</f>
        <v>632</v>
      </c>
      <c r="B634" s="9" t="s">
        <v>3240</v>
      </c>
      <c r="C634" s="18" t="s">
        <v>3241</v>
      </c>
      <c r="D634" s="15" t="n">
        <v>1000</v>
      </c>
      <c r="E634" s="23" t="s">
        <v>3242</v>
      </c>
      <c r="F634" s="18" t="s">
        <v>3241</v>
      </c>
      <c r="G634" s="15" t="n">
        <v>13507570717</v>
      </c>
      <c r="H634" s="11" t="s">
        <v>3243</v>
      </c>
      <c r="I634" s="9" t="s">
        <v>3244</v>
      </c>
      <c r="J634" s="9"/>
    </row>
    <row r="635" s="5" customFormat="true" ht="30" hidden="false" customHeight="true" outlineLevel="0" collapsed="false">
      <c r="A635" s="9" t="n">
        <f aca="false">ROW()-2</f>
        <v>633</v>
      </c>
      <c r="B635" s="9" t="s">
        <v>3245</v>
      </c>
      <c r="C635" s="18" t="s">
        <v>3246</v>
      </c>
      <c r="D635" s="15" t="n">
        <v>500</v>
      </c>
      <c r="E635" s="23" t="s">
        <v>3247</v>
      </c>
      <c r="F635" s="18" t="s">
        <v>3248</v>
      </c>
      <c r="G635" s="15" t="n">
        <v>18695620713</v>
      </c>
      <c r="H635" s="11" t="s">
        <v>3249</v>
      </c>
      <c r="I635" s="9" t="s">
        <v>3250</v>
      </c>
      <c r="J635" s="9"/>
    </row>
    <row r="636" s="5" customFormat="true" ht="30" hidden="false" customHeight="true" outlineLevel="0" collapsed="false">
      <c r="A636" s="9" t="n">
        <f aca="false">ROW()-2</f>
        <v>634</v>
      </c>
      <c r="B636" s="11" t="s">
        <v>3251</v>
      </c>
      <c r="C636" s="9" t="s">
        <v>3252</v>
      </c>
      <c r="D636" s="10" t="n">
        <v>500</v>
      </c>
      <c r="E636" s="57" t="s">
        <v>1070</v>
      </c>
      <c r="F636" s="9" t="s">
        <v>3252</v>
      </c>
      <c r="G636" s="9" t="n">
        <v>13950918510</v>
      </c>
      <c r="H636" s="11" t="s">
        <v>3253</v>
      </c>
      <c r="I636" s="9" t="s">
        <v>3254</v>
      </c>
      <c r="J636" s="9"/>
    </row>
    <row r="637" s="5" customFormat="true" ht="30" hidden="false" customHeight="true" outlineLevel="0" collapsed="false">
      <c r="A637" s="9" t="n">
        <f aca="false">ROW()-2</f>
        <v>635</v>
      </c>
      <c r="B637" s="11" t="s">
        <v>3255</v>
      </c>
      <c r="C637" s="9" t="s">
        <v>3256</v>
      </c>
      <c r="D637" s="10" t="n">
        <v>200</v>
      </c>
      <c r="E637" s="8" t="s">
        <v>3257</v>
      </c>
      <c r="F637" s="9" t="s">
        <v>3256</v>
      </c>
      <c r="G637" s="9" t="n">
        <v>18094016555</v>
      </c>
      <c r="H637" s="11" t="s">
        <v>3258</v>
      </c>
      <c r="I637" s="9" t="s">
        <v>3093</v>
      </c>
      <c r="J637" s="9"/>
    </row>
    <row r="638" s="5" customFormat="true" ht="30" hidden="false" customHeight="true" outlineLevel="0" collapsed="false">
      <c r="A638" s="9" t="n">
        <f aca="false">ROW()-2</f>
        <v>636</v>
      </c>
      <c r="B638" s="40" t="s">
        <v>3259</v>
      </c>
      <c r="C638" s="38" t="s">
        <v>3260</v>
      </c>
      <c r="D638" s="38" t="n">
        <v>50</v>
      </c>
      <c r="E638" s="57" t="s">
        <v>3261</v>
      </c>
      <c r="F638" s="38" t="s">
        <v>3262</v>
      </c>
      <c r="G638" s="38" t="n">
        <v>18750811713</v>
      </c>
      <c r="H638" s="40" t="s">
        <v>3263</v>
      </c>
      <c r="I638" s="38" t="s">
        <v>3264</v>
      </c>
      <c r="J638" s="9"/>
    </row>
    <row r="639" s="5" customFormat="true" ht="30" hidden="false" customHeight="true" outlineLevel="0" collapsed="false">
      <c r="A639" s="9" t="n">
        <f aca="false">ROW()-2</f>
        <v>637</v>
      </c>
      <c r="B639" s="11" t="s">
        <v>3265</v>
      </c>
      <c r="C639" s="9" t="s">
        <v>3266</v>
      </c>
      <c r="D639" s="10" t="n">
        <v>500</v>
      </c>
      <c r="E639" s="8" t="s">
        <v>3267</v>
      </c>
      <c r="F639" s="9" t="s">
        <v>3266</v>
      </c>
      <c r="G639" s="9" t="n">
        <v>13605962101</v>
      </c>
      <c r="H639" s="11" t="s">
        <v>3268</v>
      </c>
      <c r="I639" s="9" t="s">
        <v>3269</v>
      </c>
      <c r="J639" s="9"/>
    </row>
    <row r="640" s="5" customFormat="true" ht="30" hidden="false" customHeight="true" outlineLevel="0" collapsed="false">
      <c r="A640" s="9" t="n">
        <f aca="false">ROW()-2</f>
        <v>638</v>
      </c>
      <c r="B640" s="11" t="s">
        <v>3270</v>
      </c>
      <c r="C640" s="9" t="s">
        <v>3271</v>
      </c>
      <c r="D640" s="10" t="n">
        <v>8000</v>
      </c>
      <c r="E640" s="8" t="s">
        <v>3272</v>
      </c>
      <c r="F640" s="9" t="s">
        <v>2565</v>
      </c>
      <c r="G640" s="9" t="n">
        <v>13774815384</v>
      </c>
      <c r="H640" s="11" t="s">
        <v>3273</v>
      </c>
      <c r="I640" s="9" t="s">
        <v>2567</v>
      </c>
      <c r="J640" s="9"/>
    </row>
    <row r="641" s="5" customFormat="true" ht="30" hidden="false" customHeight="true" outlineLevel="0" collapsed="false">
      <c r="A641" s="9" t="n">
        <f aca="false">ROW()-2</f>
        <v>639</v>
      </c>
      <c r="B641" s="11" t="s">
        <v>3274</v>
      </c>
      <c r="C641" s="9" t="s">
        <v>3275</v>
      </c>
      <c r="D641" s="10" t="n">
        <v>200</v>
      </c>
      <c r="E641" s="8" t="s">
        <v>3276</v>
      </c>
      <c r="F641" s="9" t="s">
        <v>3277</v>
      </c>
      <c r="G641" s="9" t="n">
        <v>18605039055</v>
      </c>
      <c r="H641" s="11" t="s">
        <v>3278</v>
      </c>
      <c r="I641" s="9" t="s">
        <v>3279</v>
      </c>
      <c r="J641" s="9"/>
    </row>
    <row r="642" s="5" customFormat="true" ht="30" hidden="false" customHeight="true" outlineLevel="0" collapsed="false">
      <c r="A642" s="9" t="n">
        <f aca="false">ROW()-2</f>
        <v>640</v>
      </c>
      <c r="B642" s="40" t="s">
        <v>3280</v>
      </c>
      <c r="C642" s="38" t="s">
        <v>3281</v>
      </c>
      <c r="D642" s="38" t="n">
        <v>300</v>
      </c>
      <c r="E642" s="58" t="s">
        <v>3282</v>
      </c>
      <c r="F642" s="38" t="s">
        <v>3281</v>
      </c>
      <c r="G642" s="38" t="n">
        <v>13860550436</v>
      </c>
      <c r="H642" s="40" t="s">
        <v>3283</v>
      </c>
      <c r="I642" s="38" t="s">
        <v>2363</v>
      </c>
      <c r="J642" s="9"/>
    </row>
    <row r="643" s="5" customFormat="true" ht="30" hidden="false" customHeight="true" outlineLevel="0" collapsed="false">
      <c r="A643" s="9" t="n">
        <f aca="false">ROW()-2</f>
        <v>641</v>
      </c>
      <c r="B643" s="11" t="s">
        <v>3284</v>
      </c>
      <c r="C643" s="9" t="s">
        <v>3285</v>
      </c>
      <c r="D643" s="10" t="n">
        <v>500</v>
      </c>
      <c r="E643" s="14" t="s">
        <v>3286</v>
      </c>
      <c r="F643" s="9" t="s">
        <v>3285</v>
      </c>
      <c r="G643" s="9" t="s">
        <v>3287</v>
      </c>
      <c r="H643" s="11" t="s">
        <v>3288</v>
      </c>
      <c r="I643" s="12" t="s">
        <v>516</v>
      </c>
      <c r="J643" s="9"/>
    </row>
    <row r="644" s="5" customFormat="true" ht="30" hidden="false" customHeight="true" outlineLevel="0" collapsed="false">
      <c r="A644" s="9" t="n">
        <f aca="false">ROW()-2</f>
        <v>642</v>
      </c>
      <c r="B644" s="11" t="s">
        <v>3289</v>
      </c>
      <c r="C644" s="9" t="s">
        <v>3290</v>
      </c>
      <c r="D644" s="10" t="n">
        <v>100</v>
      </c>
      <c r="E644" s="8" t="s">
        <v>3291</v>
      </c>
      <c r="F644" s="9" t="s">
        <v>3290</v>
      </c>
      <c r="G644" s="9" t="n">
        <v>13860560452</v>
      </c>
      <c r="H644" s="11" t="s">
        <v>3292</v>
      </c>
      <c r="I644" s="9" t="s">
        <v>3293</v>
      </c>
      <c r="J644" s="9"/>
    </row>
    <row r="645" s="5" customFormat="true" ht="30" hidden="false" customHeight="true" outlineLevel="0" collapsed="false">
      <c r="A645" s="9" t="n">
        <f aca="false">ROW()-2</f>
        <v>643</v>
      </c>
      <c r="B645" s="11" t="s">
        <v>3294</v>
      </c>
      <c r="C645" s="9" t="s">
        <v>3295</v>
      </c>
      <c r="D645" s="10" t="n">
        <v>105</v>
      </c>
      <c r="E645" s="8" t="s">
        <v>3296</v>
      </c>
      <c r="F645" s="9" t="s">
        <v>3295</v>
      </c>
      <c r="G645" s="9" t="n">
        <v>13850827771</v>
      </c>
      <c r="H645" s="11" t="s">
        <v>3297</v>
      </c>
      <c r="I645" s="9" t="s">
        <v>3298</v>
      </c>
      <c r="J645" s="9"/>
    </row>
    <row r="646" s="5" customFormat="true" ht="30" hidden="false" customHeight="true" outlineLevel="0" collapsed="false">
      <c r="A646" s="9" t="n">
        <f aca="false">ROW()-2</f>
        <v>644</v>
      </c>
      <c r="B646" s="11" t="s">
        <v>3299</v>
      </c>
      <c r="C646" s="9" t="s">
        <v>3300</v>
      </c>
      <c r="D646" s="10" t="n">
        <v>5000</v>
      </c>
      <c r="E646" s="16" t="s">
        <v>3301</v>
      </c>
      <c r="F646" s="9" t="s">
        <v>3300</v>
      </c>
      <c r="G646" s="9" t="n">
        <v>13859160783</v>
      </c>
      <c r="H646" s="11" t="s">
        <v>3302</v>
      </c>
      <c r="I646" s="9" t="s">
        <v>1692</v>
      </c>
      <c r="J646" s="9"/>
    </row>
    <row r="647" s="5" customFormat="true" ht="30" hidden="false" customHeight="true" outlineLevel="0" collapsed="false">
      <c r="A647" s="9" t="n">
        <f aca="false">ROW()-2</f>
        <v>645</v>
      </c>
      <c r="B647" s="11" t="s">
        <v>3303</v>
      </c>
      <c r="C647" s="9" t="s">
        <v>3304</v>
      </c>
      <c r="D647" s="10" t="n">
        <v>1000</v>
      </c>
      <c r="E647" s="14" t="s">
        <v>1732</v>
      </c>
      <c r="F647" s="9" t="s">
        <v>3305</v>
      </c>
      <c r="G647" s="9" t="n">
        <v>13799404682</v>
      </c>
      <c r="H647" s="11" t="s">
        <v>3306</v>
      </c>
      <c r="I647" s="9" t="s">
        <v>3307</v>
      </c>
      <c r="J647" s="9"/>
    </row>
    <row r="648" s="5" customFormat="true" ht="30" hidden="false" customHeight="true" outlineLevel="0" collapsed="false">
      <c r="A648" s="9" t="n">
        <f aca="false">ROW()-2</f>
        <v>646</v>
      </c>
      <c r="B648" s="11" t="s">
        <v>3308</v>
      </c>
      <c r="C648" s="9" t="s">
        <v>3309</v>
      </c>
      <c r="D648" s="10" t="n">
        <v>1000</v>
      </c>
      <c r="E648" s="8" t="s">
        <v>3310</v>
      </c>
      <c r="F648" s="9" t="s">
        <v>3309</v>
      </c>
      <c r="G648" s="9" t="n">
        <v>13505950135</v>
      </c>
      <c r="H648" s="11" t="s">
        <v>3311</v>
      </c>
      <c r="I648" s="9" t="s">
        <v>3312</v>
      </c>
      <c r="J648" s="9"/>
    </row>
    <row r="649" s="5" customFormat="true" ht="30" hidden="false" customHeight="true" outlineLevel="0" collapsed="false">
      <c r="A649" s="9" t="n">
        <f aca="false">ROW()-2</f>
        <v>647</v>
      </c>
      <c r="B649" s="9" t="s">
        <v>3313</v>
      </c>
      <c r="C649" s="9" t="s">
        <v>3314</v>
      </c>
      <c r="D649" s="10" t="n">
        <v>100</v>
      </c>
      <c r="E649" s="8" t="s">
        <v>3315</v>
      </c>
      <c r="F649" s="9" t="s">
        <v>3314</v>
      </c>
      <c r="G649" s="9" t="n">
        <v>13906928220</v>
      </c>
      <c r="H649" s="11" t="s">
        <v>3316</v>
      </c>
      <c r="I649" s="9" t="s">
        <v>3317</v>
      </c>
      <c r="J649" s="9"/>
    </row>
    <row r="650" s="5" customFormat="true" ht="30" hidden="false" customHeight="true" outlineLevel="0" collapsed="false">
      <c r="A650" s="9" t="n">
        <f aca="false">ROW()-2</f>
        <v>648</v>
      </c>
      <c r="B650" s="9" t="s">
        <v>3318</v>
      </c>
      <c r="C650" s="9" t="s">
        <v>3319</v>
      </c>
      <c r="D650" s="10" t="n">
        <v>100</v>
      </c>
      <c r="E650" s="8" t="s">
        <v>3320</v>
      </c>
      <c r="F650" s="9" t="s">
        <v>3319</v>
      </c>
      <c r="G650" s="9" t="n">
        <v>13695923429</v>
      </c>
      <c r="H650" s="11" t="s">
        <v>3321</v>
      </c>
      <c r="I650" s="9" t="s">
        <v>2526</v>
      </c>
      <c r="J650" s="9"/>
    </row>
    <row r="651" s="5" customFormat="true" ht="30" hidden="false" customHeight="true" outlineLevel="0" collapsed="false">
      <c r="A651" s="9" t="n">
        <f aca="false">ROW()-2</f>
        <v>649</v>
      </c>
      <c r="B651" s="9" t="s">
        <v>3322</v>
      </c>
      <c r="C651" s="9" t="s">
        <v>3323</v>
      </c>
      <c r="D651" s="10" t="n">
        <v>1000</v>
      </c>
      <c r="E651" s="8" t="s">
        <v>3324</v>
      </c>
      <c r="F651" s="9" t="s">
        <v>3323</v>
      </c>
      <c r="G651" s="9" t="n">
        <v>13950408032</v>
      </c>
      <c r="H651" s="11" t="s">
        <v>3325</v>
      </c>
      <c r="I651" s="9" t="s">
        <v>3326</v>
      </c>
      <c r="J651" s="9"/>
    </row>
    <row r="652" s="5" customFormat="true" ht="30" hidden="false" customHeight="true" outlineLevel="0" collapsed="false">
      <c r="A652" s="9" t="n">
        <f aca="false">ROW()-2</f>
        <v>650</v>
      </c>
      <c r="B652" s="9" t="s">
        <v>3327</v>
      </c>
      <c r="C652" s="9" t="s">
        <v>3328</v>
      </c>
      <c r="D652" s="10" t="n">
        <v>200</v>
      </c>
      <c r="E652" s="14" t="s">
        <v>3329</v>
      </c>
      <c r="F652" s="9" t="s">
        <v>3328</v>
      </c>
      <c r="G652" s="9" t="n">
        <v>18350820003</v>
      </c>
      <c r="H652" s="11" t="s">
        <v>3330</v>
      </c>
      <c r="I652" s="9" t="s">
        <v>3331</v>
      </c>
      <c r="J652" s="9"/>
    </row>
    <row r="653" s="5" customFormat="true" ht="30" hidden="false" customHeight="true" outlineLevel="0" collapsed="false">
      <c r="A653" s="9" t="n">
        <f aca="false">ROW()-2</f>
        <v>651</v>
      </c>
      <c r="B653" s="9" t="s">
        <v>3332</v>
      </c>
      <c r="C653" s="9" t="s">
        <v>3333</v>
      </c>
      <c r="D653" s="10" t="n">
        <v>1000</v>
      </c>
      <c r="E653" s="14" t="s">
        <v>3334</v>
      </c>
      <c r="F653" s="9" t="s">
        <v>3333</v>
      </c>
      <c r="G653" s="9" t="n">
        <v>13806974754</v>
      </c>
      <c r="H653" s="11" t="s">
        <v>3335</v>
      </c>
      <c r="I653" s="9" t="s">
        <v>3336</v>
      </c>
      <c r="J653" s="9"/>
    </row>
    <row r="654" s="5" customFormat="true" ht="30" hidden="false" customHeight="true" outlineLevel="0" collapsed="false">
      <c r="A654" s="9" t="n">
        <f aca="false">ROW()-2</f>
        <v>652</v>
      </c>
      <c r="B654" s="9" t="s">
        <v>3337</v>
      </c>
      <c r="C654" s="9" t="s">
        <v>3338</v>
      </c>
      <c r="D654" s="10" t="n">
        <v>101</v>
      </c>
      <c r="E654" s="14" t="s">
        <v>3339</v>
      </c>
      <c r="F654" s="9" t="s">
        <v>3340</v>
      </c>
      <c r="G654" s="9" t="n">
        <v>15860831711</v>
      </c>
      <c r="H654" s="11" t="s">
        <v>3341</v>
      </c>
      <c r="I654" s="9" t="s">
        <v>3342</v>
      </c>
      <c r="J654" s="9"/>
    </row>
    <row r="655" s="5" customFormat="true" ht="30" hidden="false" customHeight="true" outlineLevel="0" collapsed="false">
      <c r="A655" s="9" t="n">
        <f aca="false">ROW()-2</f>
        <v>653</v>
      </c>
      <c r="B655" s="9" t="s">
        <v>3343</v>
      </c>
      <c r="C655" s="9" t="s">
        <v>3344</v>
      </c>
      <c r="D655" s="10" t="n">
        <v>6791</v>
      </c>
      <c r="E655" s="14" t="s">
        <v>3345</v>
      </c>
      <c r="F655" s="9" t="s">
        <v>3346</v>
      </c>
      <c r="G655" s="8" t="s">
        <v>3347</v>
      </c>
      <c r="H655" s="11" t="s">
        <v>3348</v>
      </c>
      <c r="I655" s="9" t="s">
        <v>945</v>
      </c>
      <c r="J655" s="9"/>
    </row>
    <row r="656" s="5" customFormat="true" ht="30" hidden="false" customHeight="true" outlineLevel="0" collapsed="false">
      <c r="A656" s="9" t="n">
        <f aca="false">ROW()-2</f>
        <v>654</v>
      </c>
      <c r="B656" s="9" t="s">
        <v>3349</v>
      </c>
      <c r="C656" s="9" t="s">
        <v>3350</v>
      </c>
      <c r="D656" s="59" t="n">
        <v>50</v>
      </c>
      <c r="E656" s="14" t="s">
        <v>3351</v>
      </c>
      <c r="F656" s="9" t="s">
        <v>3350</v>
      </c>
      <c r="G656" s="9" t="n">
        <v>18359995862</v>
      </c>
      <c r="H656" s="11" t="s">
        <v>3352</v>
      </c>
      <c r="I656" s="9" t="s">
        <v>1636</v>
      </c>
      <c r="J656" s="9"/>
    </row>
    <row r="657" s="5" customFormat="true" ht="30" hidden="false" customHeight="true" outlineLevel="0" collapsed="false">
      <c r="A657" s="9" t="n">
        <f aca="false">ROW()-2</f>
        <v>655</v>
      </c>
      <c r="B657" s="9" t="s">
        <v>3353</v>
      </c>
      <c r="C657" s="9" t="s">
        <v>3354</v>
      </c>
      <c r="D657" s="10" t="n">
        <v>50</v>
      </c>
      <c r="E657" s="14" t="s">
        <v>3355</v>
      </c>
      <c r="F657" s="9" t="s">
        <v>3354</v>
      </c>
      <c r="G657" s="9" t="n">
        <v>18650607100</v>
      </c>
      <c r="H657" s="11" t="s">
        <v>3356</v>
      </c>
      <c r="I657" s="9" t="s">
        <v>3357</v>
      </c>
      <c r="J657" s="9"/>
    </row>
    <row r="658" s="5" customFormat="true" ht="30" hidden="false" customHeight="true" outlineLevel="0" collapsed="false">
      <c r="A658" s="9" t="n">
        <f aca="false">ROW()-2</f>
        <v>656</v>
      </c>
      <c r="B658" s="60" t="s">
        <v>3358</v>
      </c>
      <c r="C658" s="60" t="s">
        <v>3359</v>
      </c>
      <c r="D658" s="10" t="n">
        <v>2000</v>
      </c>
      <c r="E658" s="14" t="s">
        <v>3360</v>
      </c>
      <c r="F658" s="60" t="s">
        <v>3361</v>
      </c>
      <c r="G658" s="9" t="n">
        <v>18054905558</v>
      </c>
      <c r="H658" s="61" t="s">
        <v>3362</v>
      </c>
      <c r="I658" s="60" t="s">
        <v>3363</v>
      </c>
      <c r="J658" s="9"/>
    </row>
    <row r="659" s="5" customFormat="true" ht="30" hidden="false" customHeight="true" outlineLevel="0" collapsed="false">
      <c r="A659" s="9" t="n">
        <f aca="false">ROW()-2</f>
        <v>657</v>
      </c>
      <c r="B659" s="60" t="s">
        <v>3364</v>
      </c>
      <c r="C659" s="60" t="s">
        <v>3365</v>
      </c>
      <c r="D659" s="20" t="n">
        <v>1000</v>
      </c>
      <c r="E659" s="14" t="s">
        <v>3366</v>
      </c>
      <c r="F659" s="60" t="s">
        <v>3365</v>
      </c>
      <c r="G659" s="9" t="n">
        <v>13908062888</v>
      </c>
      <c r="H659" s="61" t="s">
        <v>3367</v>
      </c>
      <c r="I659" s="14" t="s">
        <v>3368</v>
      </c>
      <c r="J659" s="9"/>
    </row>
    <row r="660" s="5" customFormat="true" ht="30" hidden="false" customHeight="true" outlineLevel="0" collapsed="false">
      <c r="A660" s="9" t="n">
        <f aca="false">ROW()-2</f>
        <v>658</v>
      </c>
      <c r="B660" s="60" t="s">
        <v>3369</v>
      </c>
      <c r="C660" s="60" t="s">
        <v>3370</v>
      </c>
      <c r="D660" s="20" t="n">
        <v>1000</v>
      </c>
      <c r="E660" s="14" t="s">
        <v>3371</v>
      </c>
      <c r="F660" s="60" t="s">
        <v>3370</v>
      </c>
      <c r="G660" s="19" t="n">
        <v>18659961616</v>
      </c>
      <c r="H660" s="61" t="s">
        <v>3372</v>
      </c>
      <c r="I660" s="60" t="s">
        <v>3373</v>
      </c>
      <c r="J660" s="9"/>
    </row>
    <row r="661" s="5" customFormat="true" ht="30" hidden="false" customHeight="true" outlineLevel="0" collapsed="false">
      <c r="A661" s="9" t="n">
        <f aca="false">ROW()-2</f>
        <v>659</v>
      </c>
      <c r="B661" s="60" t="s">
        <v>3374</v>
      </c>
      <c r="C661" s="60" t="s">
        <v>3375</v>
      </c>
      <c r="D661" s="19" t="s">
        <v>2085</v>
      </c>
      <c r="E661" s="14" t="s">
        <v>3376</v>
      </c>
      <c r="F661" s="60" t="s">
        <v>3375</v>
      </c>
      <c r="G661" s="19" t="n">
        <v>18950675639</v>
      </c>
      <c r="H661" s="61" t="s">
        <v>3377</v>
      </c>
      <c r="I661" s="60" t="s">
        <v>3378</v>
      </c>
      <c r="J661" s="9"/>
    </row>
    <row r="662" s="5" customFormat="true" ht="30" hidden="false" customHeight="true" outlineLevel="0" collapsed="false">
      <c r="A662" s="9" t="n">
        <f aca="false">ROW()-2</f>
        <v>660</v>
      </c>
      <c r="B662" s="60" t="s">
        <v>3379</v>
      </c>
      <c r="C662" s="60" t="s">
        <v>3380</v>
      </c>
      <c r="D662" s="20" t="n">
        <v>500</v>
      </c>
      <c r="E662" s="14" t="s">
        <v>3381</v>
      </c>
      <c r="F662" s="60" t="s">
        <v>3380</v>
      </c>
      <c r="G662" s="19" t="n">
        <v>18815901840</v>
      </c>
      <c r="H662" s="61" t="s">
        <v>3382</v>
      </c>
      <c r="I662" s="62" t="s">
        <v>3383</v>
      </c>
      <c r="J662" s="9"/>
    </row>
    <row r="663" s="5" customFormat="true" ht="30" hidden="false" customHeight="true" outlineLevel="0" collapsed="false">
      <c r="A663" s="9" t="n">
        <f aca="false">ROW()-2</f>
        <v>661</v>
      </c>
      <c r="B663" s="9" t="s">
        <v>3384</v>
      </c>
      <c r="C663" s="9" t="s">
        <v>3385</v>
      </c>
      <c r="D663" s="10" t="n">
        <v>6000</v>
      </c>
      <c r="E663" s="14" t="s">
        <v>3386</v>
      </c>
      <c r="F663" s="9" t="s">
        <v>3385</v>
      </c>
      <c r="G663" s="9" t="n">
        <v>18850683177</v>
      </c>
      <c r="H663" s="11" t="s">
        <v>3387</v>
      </c>
      <c r="I663" s="9" t="s">
        <v>945</v>
      </c>
      <c r="J663" s="9"/>
    </row>
    <row r="664" s="5" customFormat="true" ht="30" hidden="false" customHeight="true" outlineLevel="0" collapsed="false">
      <c r="A664" s="9" t="n">
        <f aca="false">ROW()-2</f>
        <v>662</v>
      </c>
      <c r="B664" s="9" t="s">
        <v>3388</v>
      </c>
      <c r="C664" s="9" t="s">
        <v>3389</v>
      </c>
      <c r="D664" s="10" t="n">
        <v>2000</v>
      </c>
      <c r="E664" s="14" t="s">
        <v>3390</v>
      </c>
      <c r="F664" s="9" t="s">
        <v>3389</v>
      </c>
      <c r="G664" s="9" t="n">
        <v>13305092378</v>
      </c>
      <c r="H664" s="11" t="s">
        <v>3391</v>
      </c>
      <c r="I664" s="9" t="s">
        <v>1028</v>
      </c>
      <c r="J664" s="9"/>
    </row>
    <row r="665" s="5" customFormat="true" ht="30" hidden="false" customHeight="true" outlineLevel="0" collapsed="false">
      <c r="A665" s="9" t="n">
        <f aca="false">ROW()-2</f>
        <v>663</v>
      </c>
      <c r="B665" s="44" t="s">
        <v>3392</v>
      </c>
      <c r="C665" s="42" t="s">
        <v>3393</v>
      </c>
      <c r="D665" s="43" t="n">
        <v>500</v>
      </c>
      <c r="E665" s="50" t="s">
        <v>3394</v>
      </c>
      <c r="F665" s="42" t="s">
        <v>3395</v>
      </c>
      <c r="G665" s="42" t="n">
        <v>18965066110</v>
      </c>
      <c r="H665" s="44" t="s">
        <v>3396</v>
      </c>
      <c r="I665" s="43" t="s">
        <v>3397</v>
      </c>
      <c r="J665" s="9"/>
    </row>
  </sheetData>
  <mergeCells count="1">
    <mergeCell ref="A1:J1"/>
  </mergeCells>
  <conditionalFormatting sqref="B460">
    <cfRule type="expression" priority="2" aboveAverage="0" equalAverage="0" bottom="0" percent="0" rank="0" text="" dxfId="0">
      <formula>AND(COUNTIF($B$460,B460)&gt;1,NOT(ISBLANK(B460)))</formula>
    </cfRule>
    <cfRule type="expression" priority="3" aboveAverage="0" equalAverage="0" bottom="0" percent="0" rank="0" text="" dxfId="1">
      <formula>AND(COUNTIF($B$460,B460)&gt;1,NOT(ISBLANK(B460)))</formula>
    </cfRule>
  </conditionalFormatting>
  <conditionalFormatting sqref="B461">
    <cfRule type="expression" priority="4" aboveAverage="0" equalAverage="0" bottom="0" percent="0" rank="0" text="" dxfId="2">
      <formula>AND(COUNTIF($B$461,B461)&gt;1,NOT(ISBLANK(B461)))</formula>
    </cfRule>
    <cfRule type="expression" priority="5" aboveAverage="0" equalAverage="0" bottom="0" percent="0" rank="0" text="" dxfId="3">
      <formula>AND(COUNTIF($B$461,B461)&gt;1,NOT(ISBLANK(B461)))</formula>
    </cfRule>
  </conditionalFormatting>
  <conditionalFormatting sqref="B574:D574">
    <cfRule type="expression" priority="6" aboveAverage="0" equalAverage="0" bottom="0" percent="0" rank="0" text="" dxfId="4">
      <formula>AND(COUNTIF($B$574:$D$574,B574)&gt;1,NOT(ISBLANK(B574)))</formula>
    </cfRule>
  </conditionalFormatting>
  <conditionalFormatting sqref="E574">
    <cfRule type="expression" priority="7" aboveAverage="0" equalAverage="0" bottom="0" percent="0" rank="0" text="" dxfId="5">
      <formula>AND(COUNTIF($E$574,E574)&gt;1,NOT(ISBLANK(E574)))</formula>
    </cfRule>
  </conditionalFormatting>
  <conditionalFormatting sqref="F574">
    <cfRule type="expression" priority="8" aboveAverage="0" equalAverage="0" bottom="0" percent="0" rank="0" text="" dxfId="6">
      <formula>AND(COUNTIF($F$574,F574)&gt;1,NOT(ISBLANK(F574)))</formula>
    </cfRule>
  </conditionalFormatting>
  <conditionalFormatting sqref="G574:I574">
    <cfRule type="expression" priority="9" aboveAverage="0" equalAverage="0" bottom="0" percent="0" rank="0" text="" dxfId="7">
      <formula>AND(COUNTIF($G$574:$I$574,G574)&gt;1,NOT(ISBLANK(G574)))</formula>
    </cfRule>
  </conditionalFormatting>
  <conditionalFormatting sqref="B575">
    <cfRule type="expression" priority="10" aboveAverage="0" equalAverage="0" bottom="0" percent="0" rank="0" text="" dxfId="8">
      <formula>AND(COUNTIF($B$575,B575)&gt;1,NOT(ISBLANK(B575)))</formula>
    </cfRule>
  </conditionalFormatting>
  <conditionalFormatting sqref="C575:H575">
    <cfRule type="expression" priority="11" aboveAverage="0" equalAverage="0" bottom="0" percent="0" rank="0" text="" dxfId="9">
      <formula>AND(COUNTIF($C$575:$H$575,C575)&gt;1,NOT(ISBLANK(C575)))</formula>
    </cfRule>
  </conditionalFormatting>
  <conditionalFormatting sqref="B576">
    <cfRule type="expression" priority="12" aboveAverage="0" equalAverage="0" bottom="0" percent="0" rank="0" text="" dxfId="10">
      <formula>AND(COUNTIF($B$576,B576)&gt;1,NOT(ISBLANK(B576)))</formula>
    </cfRule>
  </conditionalFormatting>
  <conditionalFormatting sqref="C576">
    <cfRule type="expression" priority="13" aboveAverage="0" equalAverage="0" bottom="0" percent="0" rank="0" text="" dxfId="11">
      <formula>AND(COUNTIF($C$576,C576)&gt;1,NOT(ISBLANK(C576)))</formula>
    </cfRule>
  </conditionalFormatting>
  <conditionalFormatting sqref="D576">
    <cfRule type="expression" priority="14" aboveAverage="0" equalAverage="0" bottom="0" percent="0" rank="0" text="" dxfId="12">
      <formula>AND(COUNTIF($D$576,D576)&gt;1,NOT(ISBLANK(D576)))</formula>
    </cfRule>
  </conditionalFormatting>
  <conditionalFormatting sqref="E576">
    <cfRule type="expression" priority="15" aboveAverage="0" equalAverage="0" bottom="0" percent="0" rank="0" text="" dxfId="13">
      <formula>AND(COUNTIF($E$576,E576)&gt;1,NOT(ISBLANK(E576)))</formula>
    </cfRule>
  </conditionalFormatting>
  <conditionalFormatting sqref="F576">
    <cfRule type="expression" priority="16" aboveAverage="0" equalAverage="0" bottom="0" percent="0" rank="0" text="" dxfId="14">
      <formula>AND(COUNTIF($F$576,F576)&gt;1,NOT(ISBLANK(F576)))</formula>
    </cfRule>
  </conditionalFormatting>
  <conditionalFormatting sqref="G576">
    <cfRule type="expression" priority="17" aboveAverage="0" equalAverage="0" bottom="0" percent="0" rank="0" text="" dxfId="15">
      <formula>AND(COUNTIF($G$576,G576)&gt;1,NOT(ISBLANK(G576)))</formula>
    </cfRule>
  </conditionalFormatting>
  <conditionalFormatting sqref="H576">
    <cfRule type="expression" priority="18" aboveAverage="0" equalAverage="0" bottom="0" percent="0" rank="0" text="" dxfId="16">
      <formula>AND(COUNTIF($H$576,H576)&gt;1,NOT(ISBLANK(H576)))</formula>
    </cfRule>
  </conditionalFormatting>
  <conditionalFormatting sqref="B577">
    <cfRule type="expression" priority="19" aboveAverage="0" equalAverage="0" bottom="0" percent="0" rank="0" text="" dxfId="17">
      <formula>AND(COUNTIF($B$577,B577)&gt;1,NOT(ISBLANK(B577)))</formula>
    </cfRule>
  </conditionalFormatting>
  <conditionalFormatting sqref="B581">
    <cfRule type="expression" priority="20" aboveAverage="0" equalAverage="0" bottom="0" percent="0" rank="0" text="" dxfId="18">
      <formula>AND(COUNTIF($B$581,B581)&gt;1,NOT(ISBLANK(B581)))</formula>
    </cfRule>
  </conditionalFormatting>
  <conditionalFormatting sqref="B590">
    <cfRule type="expression" priority="21" aboveAverage="0" equalAverage="0" bottom="0" percent="0" rank="0" text="" dxfId="19">
      <formula>AND(COUNTIF($B$590,B590)&gt;1,NOT(ISBLANK(B590)))</formula>
    </cfRule>
  </conditionalFormatting>
  <conditionalFormatting sqref="B593">
    <cfRule type="expression" priority="22" aboveAverage="0" equalAverage="0" bottom="0" percent="0" rank="0" text="" dxfId="20">
      <formula>AND(COUNTIF($B$593,B593)&gt;1,NOT(ISBLANK(B593)))</formula>
    </cfRule>
    <cfRule type="expression" priority="23" aboveAverage="0" equalAverage="0" bottom="0" percent="0" rank="0" text="" dxfId="21">
      <formula>AND(COUNTIF($B$593,B593)&gt;1,NOT(ISBLANK(B593)))</formula>
    </cfRule>
  </conditionalFormatting>
  <conditionalFormatting sqref="B594">
    <cfRule type="expression" priority="24" aboveAverage="0" equalAverage="0" bottom="0" percent="0" rank="0" text="" dxfId="22">
      <formula>AND(COUNTIF($B$594,B594)&gt;1,NOT(ISBLANK(B594)))</formula>
    </cfRule>
    <cfRule type="expression" priority="25" aboveAverage="0" equalAverage="0" bottom="0" percent="0" rank="0" text="" dxfId="23">
      <formula>AND(COUNTIF($B$594,B594)&gt;1,NOT(ISBLANK(B594)))</formula>
    </cfRule>
  </conditionalFormatting>
  <conditionalFormatting sqref="B595">
    <cfRule type="expression" priority="26" aboveAverage="0" equalAverage="0" bottom="0" percent="0" rank="0" text="" dxfId="24">
      <formula>AND(COUNTIF($B$595,B595)&gt;1,NOT(ISBLANK(B595)))</formula>
    </cfRule>
    <cfRule type="expression" priority="27" aboveAverage="0" equalAverage="0" bottom="0" percent="0" rank="0" text="" dxfId="25">
      <formula>AND(COUNTIF($B$595,B595)&gt;1,NOT(ISBLANK(B595)))</formula>
    </cfRule>
  </conditionalFormatting>
  <conditionalFormatting sqref="B596">
    <cfRule type="expression" priority="28" aboveAverage="0" equalAverage="0" bottom="0" percent="0" rank="0" text="" dxfId="26">
      <formula>AND(COUNTIF($B$596,B596)&gt;1,NOT(ISBLANK(B596)))</formula>
    </cfRule>
    <cfRule type="expression" priority="29" aboveAverage="0" equalAverage="0" bottom="0" percent="0" rank="0" text="" dxfId="27">
      <formula>AND(COUNTIF($B$596,B596)&gt;1,NOT(ISBLANK(B596)))</formula>
    </cfRule>
  </conditionalFormatting>
  <conditionalFormatting sqref="B597">
    <cfRule type="expression" priority="30" aboveAverage="0" equalAverage="0" bottom="0" percent="0" rank="0" text="" dxfId="28">
      <formula>AND(COUNTIF($B$597,B597)&gt;1,NOT(ISBLANK(B597)))</formula>
    </cfRule>
    <cfRule type="expression" priority="31" aboveAverage="0" equalAverage="0" bottom="0" percent="0" rank="0" text="" dxfId="29">
      <formula>AND(COUNTIF($B$597,B597)&gt;1,NOT(ISBLANK(B597)))</formula>
    </cfRule>
  </conditionalFormatting>
  <conditionalFormatting sqref="B598">
    <cfRule type="expression" priority="32" aboveAverage="0" equalAverage="0" bottom="0" percent="0" rank="0" text="" dxfId="30">
      <formula>AND(COUNTIF($B$598,B598)&gt;1,NOT(ISBLANK(B598)))</formula>
    </cfRule>
    <cfRule type="expression" priority="33" aboveAverage="0" equalAverage="0" bottom="0" percent="0" rank="0" text="" dxfId="31">
      <formula>AND(COUNTIF($B$598,B598)&gt;1,NOT(ISBLANK(B598)))</formula>
    </cfRule>
  </conditionalFormatting>
  <conditionalFormatting sqref="B599">
    <cfRule type="expression" priority="34" aboveAverage="0" equalAverage="0" bottom="0" percent="0" rank="0" text="" dxfId="32">
      <formula>AND(COUNTIF($B$599,B599)&gt;1,NOT(ISBLANK(B599)))</formula>
    </cfRule>
    <cfRule type="expression" priority="35" aboveAverage="0" equalAverage="0" bottom="0" percent="0" rank="0" text="" dxfId="33">
      <formula>AND(COUNTIF($B$599,B599)&gt;1,NOT(ISBLANK(B599)))</formula>
    </cfRule>
  </conditionalFormatting>
  <conditionalFormatting sqref="B600">
    <cfRule type="expression" priority="36" aboveAverage="0" equalAverage="0" bottom="0" percent="0" rank="0" text="" dxfId="34">
      <formula>AND(COUNTIF($B$600,B600)&gt;1,NOT(ISBLANK(B600)))</formula>
    </cfRule>
    <cfRule type="expression" priority="37" aboveAverage="0" equalAverage="0" bottom="0" percent="0" rank="0" text="" dxfId="35">
      <formula>AND(COUNTIF($B$600,B600)&gt;1,NOT(ISBLANK(B600)))</formula>
    </cfRule>
  </conditionalFormatting>
  <conditionalFormatting sqref="B601">
    <cfRule type="expression" priority="38" aboveAverage="0" equalAverage="0" bottom="0" percent="0" rank="0" text="" dxfId="36">
      <formula>AND(COUNTIF($B$601,B601)&gt;1,NOT(ISBLANK(B601)))</formula>
    </cfRule>
    <cfRule type="expression" priority="39" aboveAverage="0" equalAverage="0" bottom="0" percent="0" rank="0" text="" dxfId="37">
      <formula>AND(COUNTIF($B$601,B601)&gt;1,NOT(ISBLANK(B601)))</formula>
    </cfRule>
  </conditionalFormatting>
  <conditionalFormatting sqref="B602">
    <cfRule type="expression" priority="40" aboveAverage="0" equalAverage="0" bottom="0" percent="0" rank="0" text="" dxfId="38">
      <formula>AND(COUNTIF($B$602,B602)&gt;1,NOT(ISBLANK(B602)))</formula>
    </cfRule>
    <cfRule type="expression" priority="41" aboveAverage="0" equalAverage="0" bottom="0" percent="0" rank="0" text="" dxfId="39">
      <formula>AND(COUNTIF($B$602,B602)&gt;1,NOT(ISBLANK(B602)))</formula>
    </cfRule>
  </conditionalFormatting>
  <conditionalFormatting sqref="B603">
    <cfRule type="expression" priority="42" aboveAverage="0" equalAverage="0" bottom="0" percent="0" rank="0" text="" dxfId="40">
      <formula>AND(COUNTIF($B$603,B603)&gt;1,NOT(ISBLANK(B603)))</formula>
    </cfRule>
    <cfRule type="expression" priority="43" aboveAverage="0" equalAverage="0" bottom="0" percent="0" rank="0" text="" dxfId="41">
      <formula>AND(COUNTIF($B$603,B603)&gt;1,NOT(ISBLANK(B603)))</formula>
    </cfRule>
  </conditionalFormatting>
  <conditionalFormatting sqref="B604">
    <cfRule type="expression" priority="44" aboveAverage="0" equalAverage="0" bottom="0" percent="0" rank="0" text="" dxfId="42">
      <formula>AND(COUNTIF($B$604,B604)&gt;1,NOT(ISBLANK(B604)))</formula>
    </cfRule>
    <cfRule type="expression" priority="45" aboveAverage="0" equalAverage="0" bottom="0" percent="0" rank="0" text="" dxfId="43">
      <formula>AND(COUNTIF($B$604,B604)&gt;1,NOT(ISBLANK(B604)))</formula>
    </cfRule>
  </conditionalFormatting>
  <conditionalFormatting sqref="B605">
    <cfRule type="expression" priority="46" aboveAverage="0" equalAverage="0" bottom="0" percent="0" rank="0" text="" dxfId="44">
      <formula>AND(COUNTIF($B$605,B605)&gt;1,NOT(ISBLANK(B605)))</formula>
    </cfRule>
    <cfRule type="expression" priority="47" aboveAverage="0" equalAverage="0" bottom="0" percent="0" rank="0" text="" dxfId="45">
      <formula>AND(COUNTIF($B$605,B605)&gt;1,NOT(ISBLANK(B605)))</formula>
    </cfRule>
  </conditionalFormatting>
  <conditionalFormatting sqref="B606">
    <cfRule type="expression" priority="48" aboveAverage="0" equalAverage="0" bottom="0" percent="0" rank="0" text="" dxfId="46">
      <formula>AND(COUNTIF($B$606,B606)&gt;1,NOT(ISBLANK(B606)))</formula>
    </cfRule>
  </conditionalFormatting>
  <conditionalFormatting sqref="B643">
    <cfRule type="expression" priority="49" aboveAverage="0" equalAverage="0" bottom="0" percent="0" rank="0" text="" dxfId="47">
      <formula>AND(COUNTIF($B$643,B643)&gt;1,NOT(ISBLANK(B643)))</formula>
    </cfRule>
    <cfRule type="expression" priority="50" aboveAverage="0" equalAverage="0" bottom="0" percent="0" rank="0" text="" dxfId="48">
      <formula>AND(COUNTIF($B$643,B643)&gt;1,NOT(ISBLANK(B643)))</formula>
    </cfRule>
    <cfRule type="expression" priority="51" aboveAverage="0" equalAverage="0" bottom="0" percent="0" rank="0" text="" dxfId="49">
      <formula>AND(COUNTIF($B$643,B643)&gt;1,NOT(ISBLANK(B643)))</formula>
    </cfRule>
  </conditionalFormatting>
  <conditionalFormatting sqref="B656">
    <cfRule type="expression" priority="52" aboveAverage="0" equalAverage="0" bottom="0" percent="0" rank="0" text="" dxfId="50">
      <formula>AND(COUNTIF($B$656,B656)&gt;1,NOT(ISBLANK(B656)))</formula>
    </cfRule>
  </conditionalFormatting>
  <conditionalFormatting sqref="B665">
    <cfRule type="expression" priority="53" aboveAverage="0" equalAverage="0" bottom="0" percent="0" rank="0" text="" dxfId="51">
      <formula>AND(COUNTIF($B$665,B665)&gt;1,NOT(ISBLANK(B665)))</formula>
    </cfRule>
    <cfRule type="expression" priority="54" aboveAverage="0" equalAverage="0" bottom="0" percent="0" rank="0" text="" dxfId="52">
      <formula>AND(COUNTIF($B$665,B665)&gt;1,NOT(ISBLANK(B665)))</formula>
    </cfRule>
    <cfRule type="expression" priority="55" aboveAverage="0" equalAverage="0" bottom="0" percent="0" rank="0" text="" dxfId="53">
      <formula>AND(COUNTIF($B$665,B665)&gt;1,NOT(ISBLANK(B665)))</formula>
    </cfRule>
  </conditionalFormatting>
  <conditionalFormatting sqref="F665:G665">
    <cfRule type="expression" priority="56" aboveAverage="0" equalAverage="0" bottom="0" percent="0" rank="0" text="" dxfId="54">
      <formula>COUNTIF(F:F,F665)&gt;1</formula>
    </cfRule>
  </conditionalFormatting>
  <conditionalFormatting sqref="H665">
    <cfRule type="expression" priority="57" aboveAverage="0" equalAverage="0" bottom="0" percent="0" rank="0" text="" dxfId="55">
      <formula>COUNTIF(H:H,H665)&gt;1</formula>
    </cfRule>
  </conditionalFormatting>
  <conditionalFormatting sqref="B1:B65536">
    <cfRule type="expression" priority="58" aboveAverage="0" equalAverage="0" bottom="0" percent="0" rank="0" text="" dxfId="56">
      <formula>AND(COUNTIF($B:$B,B1)&gt;1,NOT(ISBLANK(B1)))</formula>
    </cfRule>
    <cfRule type="expression" priority="59" aboveAverage="0" equalAverage="0" bottom="0" percent="0" rank="0" text="" dxfId="57">
      <formula>AND(COUNTIF($B:$B,B1)&gt;1,NOT(ISBLANK(B1)))</formula>
    </cfRule>
  </conditionalFormatting>
  <conditionalFormatting sqref="B578:B580">
    <cfRule type="expression" priority="60" aboveAverage="0" equalAverage="0" bottom="0" percent="0" rank="0" text="" dxfId="58">
      <formula>AND(COUNTIF($B$578:$B$580,B578)&gt;1,NOT(ISBLANK(B578)))</formula>
    </cfRule>
  </conditionalFormatting>
  <conditionalFormatting sqref="B582:B589">
    <cfRule type="expression" priority="61" aboveAverage="0" equalAverage="0" bottom="0" percent="0" rank="0" text="" dxfId="59">
      <formula>AND(COUNTIF($B$582:$B$589,B582)&gt;1,NOT(ISBLANK(B582)))</formula>
    </cfRule>
  </conditionalFormatting>
  <conditionalFormatting sqref="B591:B592">
    <cfRule type="expression" priority="62" aboveAverage="0" equalAverage="0" bottom="0" percent="0" rank="0" text="" dxfId="60">
      <formula>AND(COUNTIF($B$591:$B$592,B591)&gt;1,NOT(ISBLANK(B591)))</formula>
    </cfRule>
  </conditionalFormatting>
  <conditionalFormatting sqref="B607:B613">
    <cfRule type="expression" priority="63" aboveAverage="0" equalAverage="0" bottom="0" percent="0" rank="0" text="" dxfId="61">
      <formula>AND(COUNTIF($B$607:$B$613,B607)&gt;1,NOT(ISBLANK(B607)))</formula>
    </cfRule>
    <cfRule type="expression" priority="64" aboveAverage="0" equalAverage="0" bottom="0" percent="0" rank="0" text="" dxfId="62">
      <formula>AND(COUNTIF($B$607:$B$613,B607)&gt;1,NOT(ISBLANK(B607)))</formula>
    </cfRule>
    <cfRule type="expression" priority="65" aboveAverage="0" equalAverage="0" bottom="0" percent="0" rank="0" text="" dxfId="63">
      <formula>AND(COUNTIF($B$607:$B$613,B607)&gt;1,NOT(ISBLANK(B607)))</formula>
    </cfRule>
  </conditionalFormatting>
  <conditionalFormatting sqref="B614:B615">
    <cfRule type="expression" priority="66" aboveAverage="0" equalAverage="0" bottom="0" percent="0" rank="0" text="" dxfId="64">
      <formula>AND(COUNTIF($B$614:$B$615,B614)&gt;1,NOT(ISBLANK(B614)))</formula>
    </cfRule>
    <cfRule type="expression" priority="67" aboveAverage="0" equalAverage="0" bottom="0" percent="0" rank="0" text="" dxfId="65">
      <formula>AND(COUNTIF($B$614:$B$615,B614)&gt;1,NOT(ISBLANK(B614)))</formula>
    </cfRule>
    <cfRule type="expression" priority="68" aboveAverage="0" equalAverage="0" bottom="0" percent="0" rank="0" text="" dxfId="66">
      <formula>AND(COUNTIF($B$614:$B$615,B614)&gt;1,NOT(ISBLANK(B614)))</formula>
    </cfRule>
  </conditionalFormatting>
  <conditionalFormatting sqref="B618:B623">
    <cfRule type="expression" priority="69" aboveAverage="0" equalAverage="0" bottom="0" percent="0" rank="0" text="" dxfId="67">
      <formula>AND(COUNTIF($B$618:$B$623,B618)&gt;1,NOT(ISBLANK(B618)))</formula>
    </cfRule>
  </conditionalFormatting>
  <conditionalFormatting sqref="B624:B632">
    <cfRule type="expression" priority="70" aboveAverage="0" equalAverage="0" bottom="0" percent="0" rank="0" text="" dxfId="68">
      <formula>AND(COUNTIF($B$624:$B$632,B624)&gt;1,NOT(ISBLANK(B624)))</formula>
    </cfRule>
  </conditionalFormatting>
  <conditionalFormatting sqref="B633:B635">
    <cfRule type="expression" priority="71" aboveAverage="0" equalAverage="0" bottom="0" percent="0" rank="0" text="" dxfId="69">
      <formula>AND(COUNTIF($B$633:$B$635,B633)&gt;1,NOT(ISBLANK(B633)))</formula>
    </cfRule>
  </conditionalFormatting>
  <conditionalFormatting sqref="B636:B638">
    <cfRule type="expression" priority="72" aboveAverage="0" equalAverage="0" bottom="0" percent="0" rank="0" text="" dxfId="70">
      <formula>AND(COUNTIF($B$636:$B$638,B636)&gt;1,NOT(ISBLANK(B636)))</formula>
    </cfRule>
    <cfRule type="expression" priority="73" aboveAverage="0" equalAverage="0" bottom="0" percent="0" rank="0" text="" dxfId="71">
      <formula>AND(COUNTIF($B$636:$B$638,B636)&gt;1,NOT(ISBLANK(B636)))</formula>
    </cfRule>
    <cfRule type="expression" priority="74" aboveAverage="0" equalAverage="0" bottom="0" percent="0" rank="0" text="" dxfId="72">
      <formula>AND(COUNTIF($B$636:$B$638,B636)&gt;1,NOT(ISBLANK(B636)))</formula>
    </cfRule>
  </conditionalFormatting>
  <conditionalFormatting sqref="B652:B655">
    <cfRule type="expression" priority="75" aboveAverage="0" equalAverage="0" bottom="0" percent="0" rank="0" text="" dxfId="73">
      <formula>AND(COUNTIF($B$652:$B$655,B652)&gt;1,NOT(ISBLANK(B652)))</formula>
    </cfRule>
  </conditionalFormatting>
  <conditionalFormatting sqref="B652:B664">
    <cfRule type="expression" priority="76" aboveAverage="0" equalAverage="0" bottom="0" percent="0" rank="0" text="" dxfId="74">
      <formula>AND(COUNTIF($B$652:$B$664,B652)&gt;1,NOT(ISBLANK(B652)))</formula>
    </cfRule>
  </conditionalFormatting>
  <conditionalFormatting sqref="C586:C589">
    <cfRule type="expression" priority="77" aboveAverage="0" equalAverage="0" bottom="0" percent="0" rank="0" text="" dxfId="75">
      <formula>COUNTIF(C:C,C586)&gt;1</formula>
    </cfRule>
  </conditionalFormatting>
  <conditionalFormatting sqref="B1:B571 B616:B617 B668:B65536">
    <cfRule type="expression" priority="78" aboveAverage="0" equalAverage="0" bottom="0" percent="0" rank="0" text="" dxfId="76">
      <formula>AND(COUNTIF($B$1:$B$571,B1)+COUNTIF($B$616:$B$617,B1)+COUNTIF(#REF!,B1)&gt;1,NOT(ISBLANK(B1)))</formula>
    </cfRule>
    <cfRule type="expression" priority="79" aboveAverage="0" equalAverage="0" bottom="0" percent="0" rank="0" text="" dxfId="77">
      <formula>AND(COUNTIF($B$1:$B$571,B1)+COUNTIF($B$616:$B$617,B1)+COUNTIF(#REF!,B1)&gt;1,NOT(ISBLANK(B1)))</formula>
    </cfRule>
    <cfRule type="expression" priority="80" aboveAverage="0" equalAverage="0" bottom="0" percent="0" rank="0" text="" dxfId="78">
      <formula>AND(COUNTIF($B$1:$B$571,B1)+COUNTIF($B$616:$B$617,B1)+COUNTIF(#REF!,B1)&gt;1,NOT(ISBLANK(B1)))</formula>
    </cfRule>
  </conditionalFormatting>
  <conditionalFormatting sqref="B1:B571 B574:B577 B616:B617 B668:B65536">
    <cfRule type="expression" priority="81" aboveAverage="0" equalAverage="0" bottom="0" percent="0" rank="0" text="" dxfId="79">
      <formula>AND(COUNTIF($B$1:$B$571,B1)+COUNTIF($B$574:$B$577,B1)+COUNTIF($B$616:$B$617,B1)+COUNTIF(#REF!,B1)&gt;1,NOT(ISBLANK(B1)))</formula>
    </cfRule>
  </conditionalFormatting>
  <conditionalFormatting sqref="B1:B459 B462:B571 B616:B617 B668:B65536">
    <cfRule type="expression" priority="82" aboveAverage="0" equalAverage="0" bottom="0" percent="0" rank="0" text="" dxfId="80">
      <formula>AND(COUNTIF($B$1:$B$459,B1)+COUNTIF($B$462:$B$571,B1)+COUNTIF($B$616:$B$617,B1)+COUNTIF(#REF!,B1)&gt;1,NOT(ISBLANK(B1)))</formula>
    </cfRule>
    <cfRule type="expression" priority="83" aboveAverage="0" equalAverage="0" bottom="0" percent="0" rank="0" text="" dxfId="81">
      <formula>AND(COUNTIF($B$1:$B$459,B1)+COUNTIF($B$462:$B$571,B1)+COUNTIF($B$616:$B$617,B1)+COUNTIF(#REF!,B1)&gt;1,NOT(ISBLANK(B1)))</formula>
    </cfRule>
  </conditionalFormatting>
  <conditionalFormatting sqref="B1:B604 B606:B613 B616:B635 B668:B65536">
    <cfRule type="expression" priority="84" aboveAverage="0" equalAverage="0" bottom="0" percent="0" rank="0" text="" dxfId="82">
      <formula>AND(COUNTIF($B$1:$B$604,B1)+COUNTIF($B$606:$B$613,B1)+COUNTIF($B$616:$B$635,B1)+COUNTIF(#REF!,B1)&gt;1,NOT(ISBLANK(B1)))</formula>
    </cfRule>
  </conditionalFormatting>
  <conditionalFormatting sqref="B1:B604 B606:B613 B616:B645 B668:B65536">
    <cfRule type="expression" priority="85" aboveAverage="0" equalAverage="0" bottom="0" percent="0" rank="0" text="" dxfId="83">
      <formula>AND(COUNTIF($B$1:$B$604,B1)+COUNTIF($B$606:$B$613,B1)+COUNTIF($B$616:$B$645,B1)+COUNTIF(#REF!,B1)&gt;1,NOT(ISBLANK(B1)))</formula>
    </cfRule>
  </conditionalFormatting>
  <conditionalFormatting sqref="B1:B664 B668:B65536">
    <cfRule type="expression" priority="86" aboveAverage="0" equalAverage="0" bottom="0" percent="0" rank="0" text="" dxfId="84">
      <formula>AND(COUNTIF($B$1:$B$664,B1)+COUNTIF(#REF!,B1)&gt;1,NOT(ISBLANK(B1)))</formula>
    </cfRule>
  </conditionalFormatting>
  <conditionalFormatting sqref="C1:C664 C668:C65536">
    <cfRule type="expression" priority="87" aboveAverage="0" equalAverage="0" bottom="0" percent="0" rank="0" text="" dxfId="85">
      <formula>AND(COUNTIF($C$1:$C$664,C1)+COUNTIF(#REF!,C1)&gt;1,NOT(ISBLANK(C1)))</formula>
    </cfRule>
  </conditionalFormatting>
  <conditionalFormatting sqref="D1:D604 D606:D664 D668:D65536">
    <cfRule type="cellIs" priority="88" operator="lessThan" aboveAverage="0" equalAverage="0" bottom="0" percent="0" rank="0" text="" dxfId="86">
      <formula>101</formula>
    </cfRule>
    <cfRule type="cellIs" priority="89" operator="lessThan" aboveAverage="0" equalAverage="0" bottom="0" percent="0" rank="0" text="" dxfId="87">
      <formula>100</formula>
    </cfRule>
  </conditionalFormatting>
  <conditionalFormatting sqref="F578:F580 C578:C580">
    <cfRule type="expression" priority="90" aboveAverage="0" equalAverage="0" bottom="0" percent="0" rank="0" text="" dxfId="88">
      <formula>COUNTIF(F:F,F578)&gt;1</formula>
    </cfRule>
  </conditionalFormatting>
  <conditionalFormatting sqref="C581 F581">
    <cfRule type="expression" priority="91" aboveAverage="0" equalAverage="0" bottom="0" percent="0" rank="0" text="" dxfId="89">
      <formula>COUNTIF(C:C,C581)&gt;1</formula>
    </cfRule>
  </conditionalFormatting>
  <conditionalFormatting sqref="C582:C585 F582:F588">
    <cfRule type="expression" priority="92" aboveAverage="0" equalAverage="0" bottom="0" percent="0" rank="0" text="" dxfId="90">
      <formula>COUNTIF(C:C,C582)&gt;1</formula>
    </cfRule>
  </conditionalFormatting>
  <conditionalFormatting sqref="F590 C590">
    <cfRule type="expression" priority="93" aboveAverage="0" equalAverage="0" bottom="0" percent="0" rank="0" text="" dxfId="91">
      <formula>COUNTIF(F:F,F590)&gt;1</formula>
    </cfRule>
  </conditionalFormatting>
  <conditionalFormatting sqref="F591:F592 C591:C592">
    <cfRule type="expression" priority="94" aboveAverage="0" equalAverage="0" bottom="0" percent="0" rank="0" text="" dxfId="92">
      <formula>COUNTIF(F:F,F591)&gt;1</formula>
    </cfRule>
  </conditionalFormatting>
  <conditionalFormatting sqref="C665 E665">
    <cfRule type="expression" priority="95" aboveAverage="0" equalAverage="0" bottom="0" percent="0" rank="0" text="" dxfId="93">
      <formula>COUNTIF(C:C,C665)&gt;1</formula>
    </cfRule>
  </conditionalFormatting>
  <printOptions headings="false" gridLines="false" gridLinesSet="true" horizontalCentered="true" verticalCentered="false"/>
  <pageMargins left="0.161111111111111" right="0.161111111111111" top="0.60625" bottom="0.60625" header="0.5" footer="0.5"/>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1:30:00Z</dcterms:created>
  <dc:creator>李碧娟</dc:creator>
  <dc:description/>
  <dc:language>en-US</dc:language>
  <cp:lastModifiedBy>姜薇</cp:lastModifiedBy>
  <dcterms:modified xsi:type="dcterms:W3CDTF">2025-04-16T09: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A8D246FDB467E88108DB1F1F0C137</vt:lpwstr>
  </property>
  <property fmtid="{D5CDD505-2E9C-101B-9397-08002B2CF9AE}" pid="3" name="KSOProductBuildVer">
    <vt:lpwstr>2052-11.8.6.11825</vt:lpwstr>
  </property>
</Properties>
</file>